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Pg 4" sheetId="1" state="visible" r:id="rId2"/>
    <sheet name="Pg 5" sheetId="2" state="visible" r:id="rId3"/>
    <sheet name="pg 6" sheetId="3" state="visible" r:id="rId4"/>
    <sheet name="pg 7_top" sheetId="4" state="visible" r:id="rId5"/>
    <sheet name="pg 7_bottom" sheetId="5" state="visible" r:id="rId6"/>
    <sheet name="pg 8" sheetId="6" state="visible" r:id="rId7"/>
    <sheet name="pg 9" sheetId="7" state="visible" r:id="rId8"/>
    <sheet name="pg 10" sheetId="8" state="visible" r:id="rId9"/>
    <sheet name="pg 11_top" sheetId="9" state="visible" r:id="rId10"/>
    <sheet name="pg 11_bottom" sheetId="10" state="visible" r:id="rId11"/>
    <sheet name="pg 12" sheetId="11" state="visible" r:id="rId12"/>
    <sheet name="pg 13" sheetId="12" state="visible" r:id="rId13"/>
    <sheet name="pg 14" sheetId="13" state="visible" r:id="rId14"/>
    <sheet name="pg 15" sheetId="14" state="visible" r:id="rId15"/>
    <sheet name="pg 16" sheetId="15" state="visible" r:id="rId16"/>
    <sheet name="pg 17" sheetId="16" state="visible" r:id="rId17"/>
    <sheet name="pg 18_top" sheetId="17" state="visible" r:id="rId18"/>
    <sheet name="pg 18_bottom" sheetId="18" state="visible" r:id="rId19"/>
    <sheet name="19_top" sheetId="19" state="visible" r:id="rId20"/>
    <sheet name="19_bottom" sheetId="20" state="visible" r:id="rId21"/>
    <sheet name="pg 20_top" sheetId="21" state="visible" r:id="rId22"/>
    <sheet name="pg 20_bottom_a" sheetId="22" state="visible" r:id="rId23"/>
    <sheet name="pg 20_bottom_b" sheetId="23" state="visible" r:id="rId24"/>
    <sheet name="pg 21" sheetId="24" state="visible" r:id="rId25"/>
    <sheet name="pg 22-73" sheetId="25" state="visible" r:id="rId26"/>
    <sheet name="pg 74 - A1" sheetId="26" state="visible" r:id="rId27"/>
    <sheet name="pg 75 - A2" sheetId="27" state="visible" r:id="rId28"/>
    <sheet name="pg 76 - A3" sheetId="28" state="visible" r:id="rId29"/>
    <sheet name="pg 77 - A4" sheetId="29" state="visible" r:id="rId30"/>
    <sheet name="pg 78-79 B1" sheetId="30" state="visible" r:id="rId31"/>
    <sheet name="pg 80 - B2" sheetId="31" state="visible" r:id="rId32"/>
    <sheet name="pg 81-86 B3" sheetId="32" state="visible" r:id="rId33"/>
    <sheet name="pg 87 - C" sheetId="33" state="visible" r:id="rId34"/>
    <sheet name="pg 88-95 D1" sheetId="34" state="visible" r:id="rId35"/>
    <sheet name="pg 96-103 D2" sheetId="35" state="visible" r:id="rId36"/>
  </sheets>
  <definedNames>
    <definedName function="false" hidden="false" localSheetId="7" name="_xlnm.Print_Area" vbProcedure="false">'pg 10'!$B$3:$J$13</definedName>
    <definedName function="false" hidden="false" localSheetId="11" name="_xlnm.Print_Area" vbProcedure="false">'pg 13'!$B$3:$H$10</definedName>
    <definedName function="false" hidden="false" localSheetId="16" name="_xlnm.Print_Area" vbProcedure="false">'pg 18_top'!$B$3:$D$9</definedName>
    <definedName function="false" hidden="false" localSheetId="0" name="_xlnm.Print_Area" vbProcedure="false">'Pg 4'!$A$1:$I$9</definedName>
    <definedName function="false" hidden="false" localSheetId="1" name="_xlnm.Print_Area" vbProcedure="false">'Pg 5'!$B$3:$F$16</definedName>
    <definedName function="false" hidden="false" localSheetId="26" name="_xlnm.Print_Area" vbProcedure="false">'pg 75 - A2'!$B$4:$E$38</definedName>
    <definedName function="false" hidden="false" localSheetId="27" name="_xlnm.Print_Area" vbProcedure="false">'pg 76 - A3'!$B$4:$I$38</definedName>
    <definedName function="false" hidden="false" name="CBSA_01" vbProcedure="false">#REF!</definedName>
    <definedName function="false" hidden="false" name="Excel_BuiltIn_Database" vbProcedure="false">#REF!</definedName>
    <definedName function="false" hidden="false" localSheetId="26" name="CBSA_01" vbProcedure="false">#REF!</definedName>
    <definedName function="false" hidden="false" localSheetId="26"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9" uniqueCount="1167">
  <si>
    <r>
      <rPr>
        <sz val="10"/>
        <rFont val="Times New Roman"/>
        <family val="1"/>
      </rPr>
      <t xml:space="preserve">Page 4: Consumer Sentinel Network Complaint Type Percentages</t>
    </r>
    <r>
      <rPr>
        <vertAlign val="superscript"/>
        <sz val="10"/>
        <rFont val="Times New Roman"/>
        <family val="1"/>
      </rPr>
      <t xml:space="preserve">1</t>
    </r>
  </si>
  <si>
    <t xml:space="preserve">CY - 2009</t>
  </si>
  <si>
    <t xml:space="preserve">CY - 2010</t>
  </si>
  <si>
    <t xml:space="preserve">CY - 2011</t>
  </si>
  <si>
    <t xml:space="preserve">Complaint Categories</t>
  </si>
  <si>
    <t xml:space="preserve">Complaints</t>
  </si>
  <si>
    <r>
      <rPr>
        <b val="true"/>
        <sz val="10"/>
        <rFont val="Times New Roman"/>
        <family val="1"/>
      </rPr>
      <t xml:space="preserve">Percentages</t>
    </r>
    <r>
      <rPr>
        <b val="true"/>
        <vertAlign val="superscript"/>
        <sz val="10"/>
        <rFont val="Times New Roman"/>
        <family val="1"/>
      </rPr>
      <t xml:space="preserve">1</t>
    </r>
  </si>
  <si>
    <t xml:space="preserve">Identity Theft Complaints</t>
  </si>
  <si>
    <t xml:space="preserve">Other Complaints </t>
  </si>
  <si>
    <t xml:space="preserve">Fraud Complaints</t>
  </si>
  <si>
    <t xml:space="preserve">Totals</t>
  </si>
  <si>
    <r>
      <rPr>
        <vertAlign val="superscript"/>
        <sz val="10"/>
        <rFont val="Times New Roman"/>
        <family val="1"/>
      </rPr>
      <t xml:space="preserve">1</t>
    </r>
    <r>
      <rPr>
        <sz val="10"/>
        <rFont val="Times New Roman"/>
        <family val="1"/>
      </rPr>
      <t xml:space="preserve"> Percentages are based on the total number of Consumer Sentinel Network complaints by calendar year.</t>
    </r>
  </si>
  <si>
    <r>
      <rPr>
        <sz val="10"/>
        <rFont val="Times New Roman"/>
        <family val="1"/>
      </rPr>
      <t xml:space="preserve">Page 5: Consumer Sentinel Network Complaint Type Count</t>
    </r>
    <r>
      <rPr>
        <vertAlign val="superscript"/>
        <sz val="10"/>
        <rFont val="Times New Roman"/>
        <family val="1"/>
      </rPr>
      <t xml:space="preserve">1</t>
    </r>
  </si>
  <si>
    <t xml:space="preserve">Calendar Year</t>
  </si>
  <si>
    <t xml:space="preserve">Consumer Sentinel Network Complaint Count</t>
  </si>
  <si>
    <t xml:space="preserve">Total Complaints</t>
  </si>
  <si>
    <t xml:space="preserve">Fraud </t>
  </si>
  <si>
    <t xml:space="preserve">Identity Theft </t>
  </si>
  <si>
    <t xml:space="preserve">Other </t>
  </si>
  <si>
    <r>
      <rPr>
        <vertAlign val="superscript"/>
        <sz val="10"/>
        <rFont val="Times New Roman"/>
        <family val="1"/>
      </rPr>
      <t xml:space="preserve">1 </t>
    </r>
    <r>
      <rPr>
        <vertAlign val="superscript"/>
        <sz val="9"/>
        <rFont val="Times New Roman"/>
        <family val="1"/>
      </rPr>
      <t xml:space="preserve"> </t>
    </r>
    <r>
      <rPr>
        <sz val="9"/>
        <rFont val="Times New Roman"/>
        <family val="1"/>
      </rPr>
      <t xml:space="preserve">Complaint counts from CY-2001 to CY-2006 represent historic figures as per the Consumer Sentinel Network’s five-year data retention policy.  These complaint figures exclude National Do Not Call Registry complaints. </t>
    </r>
  </si>
  <si>
    <r>
      <rPr>
        <sz val="12"/>
        <rFont val="Times New Roman"/>
        <family val="1"/>
      </rPr>
      <t xml:space="preserve">Page 6: Consumer Sentinel Network Complaint Categories</t>
    </r>
    <r>
      <rPr>
        <vertAlign val="superscript"/>
        <sz val="12"/>
        <rFont val="Times New Roman"/>
        <family val="1"/>
      </rPr>
      <t xml:space="preserve">1</t>
    </r>
  </si>
  <si>
    <t xml:space="preserve">Rank</t>
  </si>
  <si>
    <t xml:space="preserve">Category</t>
  </si>
  <si>
    <t xml:space="preserve">No. of Complaints</t>
  </si>
  <si>
    <r>
      <rPr>
        <b val="true"/>
        <sz val="13"/>
        <rFont val="Times New Roman"/>
        <family val="1"/>
      </rPr>
      <t xml:space="preserve">Percentages</t>
    </r>
    <r>
      <rPr>
        <b val="true"/>
        <vertAlign val="superscript"/>
        <sz val="13"/>
        <rFont val="Times New Roman"/>
        <family val="1"/>
      </rPr>
      <t xml:space="preserve">1 </t>
    </r>
  </si>
  <si>
    <t xml:space="preserve">Identity Theft</t>
  </si>
  <si>
    <t xml:space="preserve">Debt Collection</t>
  </si>
  <si>
    <t xml:space="preserve">Prizes, Sweepstakes and Lotteries</t>
  </si>
  <si>
    <t xml:space="preserve">Shop-at-Home and Catalog Sales</t>
  </si>
  <si>
    <t xml:space="preserve">Banks and Lenders</t>
  </si>
  <si>
    <t xml:space="preserve">Internet Services</t>
  </si>
  <si>
    <t xml:space="preserve">Auto Related Complaints</t>
  </si>
  <si>
    <t xml:space="preserve">Impostor Scams</t>
  </si>
  <si>
    <t xml:space="preserve">Telephone and Mobile Services</t>
  </si>
  <si>
    <t xml:space="preserve">Advance-Fee Loans and Credit Protection/Repair</t>
  </si>
  <si>
    <t xml:space="preserve">Foreign Money Offers and Counterfeit Check Scams</t>
  </si>
  <si>
    <t xml:space="preserve">Health Care</t>
  </si>
  <si>
    <t xml:space="preserve">Mortgage Foreclosure Relief and Debt Management</t>
  </si>
  <si>
    <t xml:space="preserve">Credit Cards</t>
  </si>
  <si>
    <t xml:space="preserve">Television and Electronic Media</t>
  </si>
  <si>
    <t xml:space="preserve">Business Opportunities, Employment Agencies and Work-at-Home Plans</t>
  </si>
  <si>
    <t xml:space="preserve">Internet Auction</t>
  </si>
  <si>
    <t xml:space="preserve">Travel, Vacations and Timeshare Plans</t>
  </si>
  <si>
    <t xml:space="preserve">Credit Bureaus, Information Furnishers and Report Users</t>
  </si>
  <si>
    <t xml:space="preserve">Magazines and Books</t>
  </si>
  <si>
    <t xml:space="preserve">Office Supplies and Services</t>
  </si>
  <si>
    <t xml:space="preserve">Computer Equipment and Software</t>
  </si>
  <si>
    <t xml:space="preserve">Home Repair, Improvement and Products</t>
  </si>
  <si>
    <t xml:space="preserve">Grants</t>
  </si>
  <si>
    <t xml:space="preserve">Real Estate</t>
  </si>
  <si>
    <t xml:space="preserve">&lt;1%</t>
  </si>
  <si>
    <t xml:space="preserve">Investment Related Complaints</t>
  </si>
  <si>
    <t xml:space="preserve">Charitable Solicitations</t>
  </si>
  <si>
    <t xml:space="preserve">Clothing, Textiles and Jewelry</t>
  </si>
  <si>
    <t xml:space="preserve">Education</t>
  </si>
  <si>
    <t xml:space="preserve">Buyers' Clubs</t>
  </si>
  <si>
    <r>
      <rPr>
        <vertAlign val="superscript"/>
        <sz val="12"/>
        <rFont val="Times New Roman"/>
        <family val="1"/>
      </rPr>
      <t xml:space="preserve">1</t>
    </r>
    <r>
      <rPr>
        <sz val="12"/>
        <rFont val="Times New Roman"/>
        <family val="1"/>
      </rPr>
      <t xml:space="preserve"> Percentages are based on the total number of CSN complaints (1,813,080) received by the FTC between January 1 and December 31, 2011.  Ten percent (187,442) of the total CSN complaints received by the FTC were coded Other (Note in Comments).  For CSN category descriptions, details and three year figures, see Appendices B1 through B3.</t>
    </r>
  </si>
  <si>
    <t xml:space="preserve">Page 7: Consumer Sentinel Network Total Number of Fraud Complaints and Amount Paid</t>
  </si>
  <si>
    <t xml:space="preserve">CY</t>
  </si>
  <si>
    <t xml:space="preserve">Complaint Count</t>
  </si>
  <si>
    <t xml:space="preserve">Percentage Reporting Amount Paid</t>
  </si>
  <si>
    <t xml:space="preserve">Amount Paid</t>
  </si>
  <si>
    <t xml:space="preserve">Total </t>
  </si>
  <si>
    <t xml:space="preserve">Reporting Amount Paid</t>
  </si>
  <si>
    <t xml:space="preserve">Reported</t>
  </si>
  <si>
    <r>
      <rPr>
        <b val="true"/>
        <sz val="10"/>
        <rFont val="Times New Roman"/>
        <family val="1"/>
      </rPr>
      <t xml:space="preserve">Average</t>
    </r>
    <r>
      <rPr>
        <b val="true"/>
        <vertAlign val="superscript"/>
        <sz val="10"/>
        <rFont val="Times New Roman"/>
        <family val="1"/>
      </rPr>
      <t xml:space="preserve">1</t>
    </r>
  </si>
  <si>
    <r>
      <rPr>
        <b val="true"/>
        <sz val="10"/>
        <rFont val="Times New Roman"/>
        <family val="1"/>
      </rPr>
      <t xml:space="preserve">Median</t>
    </r>
    <r>
      <rPr>
        <b val="true"/>
        <vertAlign val="superscript"/>
        <sz val="10"/>
        <rFont val="Times New Roman"/>
        <family val="1"/>
      </rPr>
      <t xml:space="preserve">2</t>
    </r>
  </si>
  <si>
    <r>
      <rPr>
        <vertAlign val="superscript"/>
        <sz val="9"/>
        <color rgb="FF000000"/>
        <rFont val="Times New Roman"/>
        <family val="1"/>
      </rPr>
      <t xml:space="preserve">1</t>
    </r>
    <r>
      <rPr>
        <sz val="9"/>
        <color rgb="FF000000"/>
        <rFont val="Times New Roman"/>
        <family val="1"/>
      </rPr>
      <t xml:space="preserve">Average is based on the total number of consumers who reported an amount paid for each calendar year: CY-2009 = 582,281; CY-2010 = 656,681; and CY-2011 = 670,153. Three consumers reported an amount paid of $1 million or more during CY-2011; 115 and 11 consumers for CY-2009 and CY-2010, respectively.</t>
    </r>
  </si>
  <si>
    <r>
      <rPr>
        <vertAlign val="superscript"/>
        <sz val="9"/>
        <color rgb="FF000000"/>
        <rFont val="Times New Roman"/>
        <family val="1"/>
      </rPr>
      <t xml:space="preserve">2</t>
    </r>
    <r>
      <rPr>
        <sz val="9"/>
        <color rgb="FF000000"/>
        <rFont val="Times New Roman"/>
        <family val="1"/>
      </rPr>
      <t xml:space="preserve">Median is the middle number in a set of numbers so that half the numbers have values that are greater than the median and half have values that are less. Calculation of the median excludes complaints with amount paid reported as $0.</t>
    </r>
  </si>
  <si>
    <t xml:space="preserve">Note: See Appendix C for fraud complaints and amount paid figures by State and the District of Columbia.</t>
  </si>
  <si>
    <t xml:space="preserve">Page 7: Consumer Sentinel Network Distribution of Fraud Complaints by Amount Paid</t>
  </si>
  <si>
    <r>
      <rPr>
        <b val="true"/>
        <sz val="10"/>
        <rFont val="Times New Roman"/>
        <family val="1"/>
      </rPr>
      <t xml:space="preserve">Percentages</t>
    </r>
    <r>
      <rPr>
        <b val="true"/>
        <vertAlign val="superscript"/>
        <sz val="10"/>
        <rFont val="Times New Roman"/>
        <family val="1"/>
      </rPr>
      <t xml:space="preserve">3</t>
    </r>
  </si>
  <si>
    <t xml:space="preserve">$1 - 25</t>
  </si>
  <si>
    <t xml:space="preserve">$26 - 50</t>
  </si>
  <si>
    <t xml:space="preserve">$51 - 75</t>
  </si>
  <si>
    <t xml:space="preserve">$76 - 100</t>
  </si>
  <si>
    <t xml:space="preserve">$101 - 250</t>
  </si>
  <si>
    <t xml:space="preserve">$251 - 500</t>
  </si>
  <si>
    <t xml:space="preserve">$501 - 1,000</t>
  </si>
  <si>
    <t xml:space="preserve">$1,001 - 5,000</t>
  </si>
  <si>
    <t xml:space="preserve">More than $5,000</t>
  </si>
  <si>
    <r>
      <rPr>
        <vertAlign val="superscript"/>
        <sz val="9"/>
        <color rgb="FF000000"/>
        <rFont val="Times New Roman"/>
        <family val="1"/>
      </rPr>
      <t xml:space="preserve">3</t>
    </r>
    <r>
      <rPr>
        <sz val="9"/>
        <color rgb="FF000000"/>
        <rFont val="Times New Roman"/>
        <family val="1"/>
      </rPr>
      <t xml:space="preserve">Percentages are based on the total number of consumers who reported amount paid for each calendar year: CY-2009 = 582,281; CY-2010 = 656,681; and CY-2011 = 670,153.</t>
    </r>
  </si>
  <si>
    <r>
      <rPr>
        <sz val="10"/>
        <rFont val="Times New Roman"/>
        <family val="1"/>
      </rPr>
      <t xml:space="preserve">Page 8: Consumer Sentinel Network Fraud Complaints by Method of Consumer Payment</t>
    </r>
    <r>
      <rPr>
        <vertAlign val="superscript"/>
        <sz val="10"/>
        <rFont val="Times New Roman"/>
        <family val="1"/>
      </rPr>
      <t xml:space="preserve">1</t>
    </r>
  </si>
  <si>
    <t xml:space="preserve">Payment Method</t>
  </si>
  <si>
    <r>
      <rPr>
        <b val="true"/>
        <sz val="11"/>
        <rFont val="Times New Roman"/>
        <family val="1"/>
      </rPr>
      <t xml:space="preserve">Percentages</t>
    </r>
    <r>
      <rPr>
        <b val="true"/>
        <vertAlign val="superscript"/>
        <sz val="11"/>
        <rFont val="Times New Roman"/>
        <family val="1"/>
      </rPr>
      <t xml:space="preserve">1</t>
    </r>
  </si>
  <si>
    <t xml:space="preserve">Bank Account Debit</t>
  </si>
  <si>
    <t xml:space="preserve">Cash/Cash Advance</t>
  </si>
  <si>
    <t xml:space="preserve">Check</t>
  </si>
  <si>
    <t xml:space="preserve">Money Order</t>
  </si>
  <si>
    <t xml:space="preserve">Telephone Bill </t>
  </si>
  <si>
    <r>
      <rPr>
        <sz val="11"/>
        <rFont val="Times New Roman"/>
        <family val="1"/>
      </rPr>
      <t xml:space="preserve">Wire Transfer</t>
    </r>
    <r>
      <rPr>
        <vertAlign val="superscript"/>
        <sz val="11"/>
        <rFont val="Times New Roman"/>
        <family val="1"/>
      </rPr>
      <t xml:space="preserve">2</t>
    </r>
  </si>
  <si>
    <t xml:space="preserve">Total Reporting Payment Method</t>
  </si>
  <si>
    <r>
      <rPr>
        <vertAlign val="superscript"/>
        <sz val="9"/>
        <color rgb="FF000000"/>
        <rFont val="Times New Roman"/>
        <family val="1"/>
      </rPr>
      <t xml:space="preserve">1</t>
    </r>
    <r>
      <rPr>
        <sz val="9"/>
        <color rgb="FF000000"/>
        <rFont val="Times New Roman"/>
        <family val="1"/>
      </rPr>
      <t xml:space="preserve">Percentages are based on the total number of CSN fraud complaints for each calendar year where consumers reported the method of payment: CY-2009 = 83,804; CY-2010 = 112,401; and CY-2011 = 254,484.  26% of the consumers reported this information during CY-2011, 12% and 14% for CY-2009 and CY-2010, respectively.  </t>
    </r>
  </si>
  <si>
    <r>
      <rPr>
        <vertAlign val="superscript"/>
        <sz val="9"/>
        <color rgb="FF000000"/>
        <rFont val="Times New Roman"/>
        <family val="1"/>
      </rPr>
      <t xml:space="preserve">2</t>
    </r>
    <r>
      <rPr>
        <sz val="9"/>
        <color rgb="FF000000"/>
        <rFont val="Times New Roman"/>
        <family val="1"/>
      </rPr>
      <t xml:space="preserve">These figures include a significant number of complaints from data contributors MoneyGram International and Western Union Money Transfer, which may affect the distribution of the reported method of payment.  </t>
    </r>
  </si>
  <si>
    <r>
      <rPr>
        <sz val="10"/>
        <rFont val="Times New Roman"/>
        <family val="1"/>
      </rPr>
      <t xml:space="preserve">Page 9: Consumer Sentinel Network Fraud Complaints by Company's Method of Contacting Consumers</t>
    </r>
    <r>
      <rPr>
        <vertAlign val="superscript"/>
        <sz val="10"/>
        <rFont val="Times New Roman"/>
        <family val="1"/>
      </rPr>
      <t xml:space="preserve">1</t>
    </r>
  </si>
  <si>
    <t xml:space="preserve">Contact Method</t>
  </si>
  <si>
    <r>
      <rPr>
        <b val="true"/>
        <sz val="12"/>
        <rFont val="Times New Roman"/>
        <family val="1"/>
      </rPr>
      <t xml:space="preserve">Percentages</t>
    </r>
    <r>
      <rPr>
        <b val="true"/>
        <vertAlign val="superscript"/>
        <sz val="12"/>
        <rFont val="Times New Roman"/>
        <family val="1"/>
      </rPr>
      <t xml:space="preserve">1</t>
    </r>
    <r>
      <rPr>
        <b val="true"/>
        <sz val="12"/>
        <rFont val="Times New Roman"/>
        <family val="1"/>
      </rPr>
      <t xml:space="preserve"> </t>
    </r>
  </si>
  <si>
    <t xml:space="preserve">E-mail</t>
  </si>
  <si>
    <t xml:space="preserve">Mail</t>
  </si>
  <si>
    <t xml:space="preserve">Internet - Web Site/Others</t>
  </si>
  <si>
    <t xml:space="preserve">Phone</t>
  </si>
  <si>
    <t xml:space="preserve">Other</t>
  </si>
  <si>
    <t xml:space="preserve">Total Reporting Contact Method</t>
  </si>
  <si>
    <r>
      <rPr>
        <vertAlign val="superscript"/>
        <sz val="9"/>
        <color rgb="FF000000"/>
        <rFont val="Times New Roman"/>
        <family val="1"/>
      </rPr>
      <t xml:space="preserve">1</t>
    </r>
    <r>
      <rPr>
        <sz val="9"/>
        <color rgb="FF000000"/>
        <rFont val="Times New Roman"/>
        <family val="1"/>
      </rPr>
      <t xml:space="preserve">Percentages are based on the total number of CSN fraud complaints for each calendar year where consumers reported the company’s method of initial contact: CY-2009 = 474,433; CY-2010 = 468,619; and CY-2011 = 593,495. 60% of consumers reported this information during CY-2011, 67% and 57% for CY-2009 and CY-2010, respectively.</t>
    </r>
  </si>
  <si>
    <r>
      <rPr>
        <sz val="10"/>
        <rFont val="Times New Roman"/>
        <family val="1"/>
      </rPr>
      <t xml:space="preserve">Page 10: Consumer Sentinel Network Fraud Complaints by Consumer Age</t>
    </r>
    <r>
      <rPr>
        <vertAlign val="superscript"/>
        <sz val="10"/>
        <rFont val="Times New Roman"/>
        <family val="1"/>
      </rPr>
      <t xml:space="preserve">1</t>
    </r>
  </si>
  <si>
    <t xml:space="preserve">Consumer Age </t>
  </si>
  <si>
    <r>
      <rPr>
        <b val="true"/>
        <sz val="10"/>
        <rFont val="Times New Roman"/>
        <family val="1"/>
      </rPr>
      <t xml:space="preserve">Percentages</t>
    </r>
    <r>
      <rPr>
        <b val="true"/>
        <vertAlign val="superscript"/>
        <sz val="10"/>
        <rFont val="Times New Roman"/>
        <family val="1"/>
      </rPr>
      <t xml:space="preserve">1</t>
    </r>
    <r>
      <rPr>
        <b val="true"/>
        <sz val="10"/>
        <rFont val="Times New Roman"/>
        <family val="1"/>
      </rPr>
      <t xml:space="preserve"> </t>
    </r>
  </si>
  <si>
    <t xml:space="preserve">19 and Under</t>
  </si>
  <si>
    <t xml:space="preserve">20-29</t>
  </si>
  <si>
    <t xml:space="preserve">30-39</t>
  </si>
  <si>
    <t xml:space="preserve">40-49</t>
  </si>
  <si>
    <t xml:space="preserve">50-59</t>
  </si>
  <si>
    <t xml:space="preserve">60-69</t>
  </si>
  <si>
    <t xml:space="preserve">70 and Over</t>
  </si>
  <si>
    <t xml:space="preserve">Total Reporting Age</t>
  </si>
  <si>
    <r>
      <rPr>
        <vertAlign val="superscript"/>
        <sz val="9"/>
        <color rgb="FF000000"/>
        <rFont val="Times New Roman"/>
        <family val="1"/>
      </rPr>
      <t xml:space="preserve">1</t>
    </r>
    <r>
      <rPr>
        <sz val="9"/>
        <color rgb="FF000000"/>
        <rFont val="Times New Roman"/>
        <family val="1"/>
      </rPr>
      <t xml:space="preserve">Percentages are based on the total number of consumers reporting their age for CSN fraud complaints each calendar year: CY-2009 = 429,035; CY-2010 = 468,935; and CY-2011 = 478,650.  48% of consumers reported this information during CY-2011, 61% and 58% for CY-2009 and CY-2010, respectively.</t>
    </r>
  </si>
  <si>
    <r>
      <rPr>
        <sz val="10"/>
        <rFont val="Times New Roman"/>
        <family val="1"/>
      </rPr>
      <t xml:space="preserve">Page 11: Consumer Sentinel Network Top 10 Reported Company Countries for Fraud Complaints</t>
    </r>
    <r>
      <rPr>
        <vertAlign val="superscript"/>
        <sz val="10"/>
        <rFont val="Times New Roman"/>
        <family val="1"/>
      </rPr>
      <t xml:space="preserve">1</t>
    </r>
  </si>
  <si>
    <t xml:space="preserve">Company Country</t>
  </si>
  <si>
    <t xml:space="preserve">United States</t>
  </si>
  <si>
    <t xml:space="preserve">Canada</t>
  </si>
  <si>
    <t xml:space="preserve">United Kingdom</t>
  </si>
  <si>
    <t xml:space="preserve">Nigeria</t>
  </si>
  <si>
    <t xml:space="preserve">Jamaica</t>
  </si>
  <si>
    <t xml:space="preserve">India</t>
  </si>
  <si>
    <t xml:space="preserve">Spain</t>
  </si>
  <si>
    <t xml:space="preserve">China</t>
  </si>
  <si>
    <t xml:space="preserve">Mexico</t>
  </si>
  <si>
    <t xml:space="preserve">Ghana</t>
  </si>
  <si>
    <r>
      <rPr>
        <vertAlign val="superscript"/>
        <sz val="10"/>
        <color rgb="FF000000"/>
        <rFont val="Times New Roman"/>
        <family val="1"/>
      </rPr>
      <t xml:space="preserve">1</t>
    </r>
    <r>
      <rPr>
        <sz val="10"/>
        <color rgb="FF000000"/>
        <rFont val="Times New Roman"/>
        <family val="1"/>
      </rPr>
      <t xml:space="preserve">Percentages are based on the number of fraud complaints received by the FTC between January 1 and December 31, 2011 where consumers reported a company country name (708,948) .  Seventy-two percent of the total CSN fraud complaints received by the FTC during this time period reported the company country name. </t>
    </r>
  </si>
  <si>
    <t xml:space="preserve">Note: Company country names appear as reported by consumers and may not reflect where the company is actually located. </t>
  </si>
  <si>
    <r>
      <rPr>
        <sz val="10"/>
        <rFont val="Times New Roman"/>
        <family val="1"/>
      </rPr>
      <t xml:space="preserve">Page 11: Company's Method of Contacting Consumers for Fraud Complaints Against Foreign Companies</t>
    </r>
    <r>
      <rPr>
        <vertAlign val="superscript"/>
        <sz val="10"/>
        <rFont val="Times New Roman"/>
        <family val="1"/>
      </rPr>
      <t xml:space="preserve">2</t>
    </r>
  </si>
  <si>
    <r>
      <rPr>
        <b val="true"/>
        <sz val="12"/>
        <rFont val="Times New Roman"/>
        <family val="1"/>
      </rPr>
      <t xml:space="preserve">Percentages</t>
    </r>
    <r>
      <rPr>
        <b val="true"/>
        <vertAlign val="superscript"/>
        <sz val="12"/>
        <rFont val="Times New Roman"/>
        <family val="1"/>
      </rPr>
      <t xml:space="preserve">2</t>
    </r>
    <r>
      <rPr>
        <b val="true"/>
        <sz val="12"/>
        <rFont val="Times New Roman"/>
        <family val="1"/>
      </rPr>
      <t xml:space="preserve"> </t>
    </r>
  </si>
  <si>
    <r>
      <rPr>
        <vertAlign val="superscript"/>
        <sz val="10"/>
        <color rgb="FF000000"/>
        <rFont val="Times New Roman"/>
        <family val="1"/>
      </rPr>
      <t xml:space="preserve">2</t>
    </r>
    <r>
      <rPr>
        <sz val="10"/>
        <color rgb="FF000000"/>
        <rFont val="Times New Roman"/>
        <family val="1"/>
      </rPr>
      <t xml:space="preserve">Percentages are based on the 75,940 fraud complaints against foreign companies received by the FTC between January 1 and December 31, 2011 where consumers reported how companies initially contacted them.  We excluded complaints where consumers reported United States as the company country name from these figures.</t>
    </r>
  </si>
  <si>
    <r>
      <rPr>
        <sz val="10"/>
        <rFont val="Times New Roman"/>
        <family val="1"/>
      </rPr>
      <t xml:space="preserve">Page 12: Consumer Sentinel Network Identity Theft Complaints How Victims' Information is Misused</t>
    </r>
    <r>
      <rPr>
        <vertAlign val="superscript"/>
        <sz val="10"/>
        <rFont val="Times New Roman"/>
        <family val="1"/>
      </rPr>
      <t xml:space="preserve">1</t>
    </r>
  </si>
  <si>
    <t xml:space="preserve">Credit Card Fraud</t>
  </si>
  <si>
    <t xml:space="preserve">Percentages</t>
  </si>
  <si>
    <t xml:space="preserve">Theft Subtype</t>
  </si>
  <si>
    <t xml:space="preserve">CY-2009</t>
  </si>
  <si>
    <t xml:space="preserve">CY-2010</t>
  </si>
  <si>
    <t xml:space="preserve">CY-2011</t>
  </si>
  <si>
    <t xml:space="preserve">New Accounts</t>
  </si>
  <si>
    <t xml:space="preserve">Existing Account</t>
  </si>
  <si>
    <t xml:space="preserve">Total</t>
  </si>
  <si>
    <t xml:space="preserve">Phone or Utilities Fraud</t>
  </si>
  <si>
    <t xml:space="preserve">Utilities - New Accounts</t>
  </si>
  <si>
    <t xml:space="preserve">Wireless - New Accounts</t>
  </si>
  <si>
    <t xml:space="preserve">Telephone - New Accounts</t>
  </si>
  <si>
    <t xml:space="preserve">Unauthorized Charges </t>
  </si>
  <si>
    <t xml:space="preserve">     to Existing Accounts</t>
  </si>
  <si>
    <t xml:space="preserve">Bank Fraud</t>
  </si>
  <si>
    <t xml:space="preserve">Electronic Fund Transfer</t>
  </si>
  <si>
    <t xml:space="preserve">Existing Accounts </t>
  </si>
  <si>
    <t xml:space="preserve">Loan Fraud</t>
  </si>
  <si>
    <t xml:space="preserve">Business / Personal / </t>
  </si>
  <si>
    <t xml:space="preserve">     Student Loan</t>
  </si>
  <si>
    <t xml:space="preserve">Auto Loan / Lease</t>
  </si>
  <si>
    <t xml:space="preserve">Real Estate Loan</t>
  </si>
  <si>
    <t xml:space="preserve">Other Identity Theft</t>
  </si>
  <si>
    <t xml:space="preserve">Miscellaneous</t>
  </si>
  <si>
    <t xml:space="preserve">Uncertain</t>
  </si>
  <si>
    <r>
      <rPr>
        <sz val="10"/>
        <rFont val="Times New Roman"/>
        <family val="1"/>
      </rPr>
      <t xml:space="preserve">Data Breach</t>
    </r>
    <r>
      <rPr>
        <vertAlign val="superscript"/>
        <sz val="10"/>
        <rFont val="Times New Roman"/>
        <family val="1"/>
      </rPr>
      <t xml:space="preserve">2</t>
    </r>
  </si>
  <si>
    <t xml:space="preserve">Internet / Email</t>
  </si>
  <si>
    <t xml:space="preserve">Evading the Law</t>
  </si>
  <si>
    <t xml:space="preserve">Medical</t>
  </si>
  <si>
    <t xml:space="preserve">Apartment or House Rented</t>
  </si>
  <si>
    <t xml:space="preserve">Insurance</t>
  </si>
  <si>
    <t xml:space="preserve">Securities / Other Investments</t>
  </si>
  <si>
    <t xml:space="preserve">Property Rental Fraud</t>
  </si>
  <si>
    <t xml:space="preserve">Child Support</t>
  </si>
  <si>
    <t xml:space="preserve">Magazines</t>
  </si>
  <si>
    <t xml:space="preserve">Bankruptcy</t>
  </si>
  <si>
    <t xml:space="preserve">Attempted Identity Theft</t>
  </si>
  <si>
    <t xml:space="preserve">Employment-Related Fraud</t>
  </si>
  <si>
    <t xml:space="preserve">Government Documents or Benefits Fraud</t>
  </si>
  <si>
    <t xml:space="preserve">Tax or Wage Related Fraud</t>
  </si>
  <si>
    <t xml:space="preserve">Government Benefits </t>
  </si>
  <si>
    <t xml:space="preserve">     Applied For/Received</t>
  </si>
  <si>
    <t xml:space="preserve">Other Government Documents </t>
  </si>
  <si>
    <t xml:space="preserve">     Issued/Forged</t>
  </si>
  <si>
    <t xml:space="preserve">Driver's License Issued/Forged </t>
  </si>
  <si>
    <r>
      <rPr>
        <vertAlign val="superscript"/>
        <sz val="9"/>
        <color rgb="FF000000"/>
        <rFont val="Times New Roman"/>
        <family val="1"/>
      </rPr>
      <t xml:space="preserve">1</t>
    </r>
    <r>
      <rPr>
        <sz val="9"/>
        <color rgb="FF000000"/>
        <rFont val="Times New Roman"/>
        <family val="1"/>
      </rPr>
      <t xml:space="preserve">Percentages are based on the total number of CSN identity theft complaints for each calendar year: CY-2009 = 278,385;  CY-2010 = 251,105; and CY-2011 = 279,156.  Note that 13% of identity theft complaints included more than one type of identity theft in CY-2011; and 12% in CY-2010 and CY-2009.</t>
    </r>
  </si>
  <si>
    <r>
      <rPr>
        <vertAlign val="superscript"/>
        <sz val="9"/>
        <color rgb="FF000000"/>
        <rFont val="Times New Roman"/>
        <family val="1"/>
      </rPr>
      <t xml:space="preserve">2</t>
    </r>
    <r>
      <rPr>
        <sz val="9"/>
        <color rgb="FF000000"/>
        <rFont val="Times New Roman"/>
        <family val="1"/>
      </rPr>
      <t xml:space="preserve">Theft Subtype “Data Breach” was added to the database in CY-2011.</t>
    </r>
  </si>
  <si>
    <r>
      <rPr>
        <sz val="10"/>
        <rFont val="Times New Roman"/>
        <family val="1"/>
      </rPr>
      <t xml:space="preserve">Page 13: Consumer Sentinel Network Identity Theft Complaints Law Enforcement Contact</t>
    </r>
    <r>
      <rPr>
        <vertAlign val="superscript"/>
        <sz val="10"/>
        <rFont val="Times New Roman"/>
        <family val="1"/>
      </rPr>
      <t xml:space="preserve">2</t>
    </r>
  </si>
  <si>
    <t xml:space="preserve">If the victim notified a police department,               was a report taken?</t>
  </si>
  <si>
    <r>
      <rPr>
        <b val="true"/>
        <sz val="10"/>
        <rFont val="Times New Roman"/>
        <family val="1"/>
      </rPr>
      <t xml:space="preserve">Percentages</t>
    </r>
    <r>
      <rPr>
        <b val="true"/>
        <vertAlign val="superscript"/>
        <sz val="10"/>
        <rFont val="Times New Roman"/>
        <family val="1"/>
      </rPr>
      <t xml:space="preserve">2</t>
    </r>
  </si>
  <si>
    <t xml:space="preserve">Yes</t>
  </si>
  <si>
    <t xml:space="preserve">No</t>
  </si>
  <si>
    <t xml:space="preserve">Not Reported</t>
  </si>
  <si>
    <t xml:space="preserve">Total Who Notified a Police Department</t>
  </si>
  <si>
    <t xml:space="preserve">Total Who Did Not Notify a Police Department</t>
  </si>
  <si>
    <t xml:space="preserve">Total Reporting                                                              Law Enforcement Contact Information</t>
  </si>
  <si>
    <r>
      <rPr>
        <vertAlign val="superscript"/>
        <sz val="9"/>
        <color rgb="FF000000"/>
        <rFont val="Times New Roman"/>
        <family val="1"/>
      </rPr>
      <t xml:space="preserve">2</t>
    </r>
    <r>
      <rPr>
        <sz val="9"/>
        <color rgb="FF000000"/>
        <rFont val="Times New Roman"/>
        <family val="1"/>
      </rPr>
      <t xml:space="preserve">Percentages are based on the total number of identity theft complaints where victims indicated whether they had notified a police department: CY-2009 = 110,281; CY-2010 = 100,503; and CY-2011 = 118,200.  45% of identity theft victims who contacted the FTC directly reported law enforcement contact information in CY-2011; 42% in CY-2010 and in CY-2009.</t>
    </r>
  </si>
  <si>
    <r>
      <rPr>
        <sz val="10"/>
        <rFont val="Times New Roman"/>
        <family val="1"/>
      </rPr>
      <t xml:space="preserve">Page 14: Consumer Sentinel Network Identity Theft Complaints by Victims' Age</t>
    </r>
    <r>
      <rPr>
        <vertAlign val="superscript"/>
        <sz val="10"/>
        <rFont val="Times New Roman"/>
        <family val="1"/>
      </rPr>
      <t xml:space="preserve">1</t>
    </r>
  </si>
  <si>
    <t xml:space="preserve">Consumer Age</t>
  </si>
  <si>
    <r>
      <rPr>
        <vertAlign val="superscript"/>
        <sz val="9"/>
        <color rgb="FF000000"/>
        <rFont val="Times New Roman"/>
        <family val="1"/>
      </rPr>
      <t xml:space="preserve">1</t>
    </r>
    <r>
      <rPr>
        <sz val="9"/>
        <color rgb="FF000000"/>
        <rFont val="Times New Roman"/>
        <family val="1"/>
      </rPr>
      <t xml:space="preserve">Percentages are based on the total number of victims reporting their age in CSN identity theft complaints for each calendar year: CY-2009 = 264,383; CY-2010 = 236,996; and CY-2011 = 248,538.  95% of the consumers who contacted the FTC reported their age in CY-2009; 94% in CY-2010; and 89% in CY-2011.</t>
    </r>
  </si>
  <si>
    <t xml:space="preserve">Page 15: Consumer Sentinel Network State Complaint Rates</t>
  </si>
  <si>
    <t xml:space="preserve">Consumer State</t>
  </si>
  <si>
    <r>
      <rPr>
        <b val="true"/>
        <sz val="10"/>
        <rFont val="Times New Roman"/>
        <family val="1"/>
      </rPr>
      <t xml:space="preserve">Complaints                                  Per 100,000 Population</t>
    </r>
    <r>
      <rPr>
        <b val="true"/>
        <vertAlign val="superscript"/>
        <sz val="10"/>
        <rFont val="Times New Roman"/>
        <family val="1"/>
      </rPr>
      <t xml:space="preserve">1</t>
    </r>
  </si>
  <si>
    <t xml:space="preserve">Victim State</t>
  </si>
  <si>
    <t xml:space="preserve">Colorado</t>
  </si>
  <si>
    <t xml:space="preserve">Florida</t>
  </si>
  <si>
    <t xml:space="preserve">Delaware</t>
  </si>
  <si>
    <t xml:space="preserve">Georgia</t>
  </si>
  <si>
    <t xml:space="preserve">Maryland</t>
  </si>
  <si>
    <t xml:space="preserve">California</t>
  </si>
  <si>
    <t xml:space="preserve">Nevada</t>
  </si>
  <si>
    <t xml:space="preserve">Arizona</t>
  </si>
  <si>
    <t xml:space="preserve">Virginia</t>
  </si>
  <si>
    <t xml:space="preserve">Texas</t>
  </si>
  <si>
    <t xml:space="preserve">New York</t>
  </si>
  <si>
    <t xml:space="preserve">Washington</t>
  </si>
  <si>
    <t xml:space="preserve">New Jersey</t>
  </si>
  <si>
    <t xml:space="preserve">Ohio</t>
  </si>
  <si>
    <t xml:space="preserve">New Hampshire</t>
  </si>
  <si>
    <t xml:space="preserve">Missouri</t>
  </si>
  <si>
    <t xml:space="preserve">Alabama</t>
  </si>
  <si>
    <t xml:space="preserve">Michigan</t>
  </si>
  <si>
    <t xml:space="preserve">Alaska</t>
  </si>
  <si>
    <t xml:space="preserve">Illinois</t>
  </si>
  <si>
    <t xml:space="preserve">Idaho</t>
  </si>
  <si>
    <t xml:space="preserve">Pennsylvania</t>
  </si>
  <si>
    <t xml:space="preserve">South Carolina</t>
  </si>
  <si>
    <t xml:space="preserve">New Mexico</t>
  </si>
  <si>
    <t xml:space="preserve">Mississippi</t>
  </si>
  <si>
    <t xml:space="preserve">Tennessee</t>
  </si>
  <si>
    <t xml:space="preserve">Oregon</t>
  </si>
  <si>
    <t xml:space="preserve">Hawaii</t>
  </si>
  <si>
    <t xml:space="preserve">Connecticut</t>
  </si>
  <si>
    <t xml:space="preserve">Montana</t>
  </si>
  <si>
    <t xml:space="preserve">Kansas</t>
  </si>
  <si>
    <t xml:space="preserve">North Carolina</t>
  </si>
  <si>
    <t xml:space="preserve">Wyoming</t>
  </si>
  <si>
    <t xml:space="preserve">Louisiana</t>
  </si>
  <si>
    <t xml:space="preserve">Massachusetts</t>
  </si>
  <si>
    <t xml:space="preserve">Arkansas</t>
  </si>
  <si>
    <t xml:space="preserve">Wisconsin</t>
  </si>
  <si>
    <t xml:space="preserve">Rhode Island</t>
  </si>
  <si>
    <t xml:space="preserve">Utah</t>
  </si>
  <si>
    <t xml:space="preserve">Oklahoma</t>
  </si>
  <si>
    <t xml:space="preserve">Indiana</t>
  </si>
  <si>
    <t xml:space="preserve">Minnesota</t>
  </si>
  <si>
    <t xml:space="preserve">Nebraska</t>
  </si>
  <si>
    <t xml:space="preserve">Vermont</t>
  </si>
  <si>
    <t xml:space="preserve">Kentucky</t>
  </si>
  <si>
    <t xml:space="preserve">Maine</t>
  </si>
  <si>
    <t xml:space="preserve">Iowa</t>
  </si>
  <si>
    <t xml:space="preserve">West Virginia</t>
  </si>
  <si>
    <t xml:space="preserve">South Dakota</t>
  </si>
  <si>
    <t xml:space="preserve">North Dakota</t>
  </si>
  <si>
    <t xml:space="preserve">District of Columbia</t>
  </si>
  <si>
    <r>
      <rPr>
        <vertAlign val="superscript"/>
        <sz val="8"/>
        <color rgb="FF000000"/>
        <rFont val="Times New Roman"/>
        <family val="1"/>
      </rPr>
      <t xml:space="preserve">1</t>
    </r>
    <r>
      <rPr>
        <sz val="8"/>
        <color rgb="FF000000"/>
        <rFont val="Times New Roman"/>
        <family val="1"/>
      </rPr>
      <t xml:space="preserve">Per 100,000 unit of population estimates are based on the 2010 U.S. Census (accessed January 2012 at http://2010.census.gov/2010census/data</t>
    </r>
    <r>
      <rPr>
        <i val="true"/>
        <sz val="8"/>
        <color rgb="FF000000"/>
        <rFont val="Arial"/>
        <family val="2"/>
      </rPr>
      <t xml:space="preserve">/).</t>
    </r>
    <r>
      <rPr>
        <sz val="8"/>
        <color rgb="FF000000"/>
        <rFont val="Times New Roman"/>
        <family val="1"/>
      </rPr>
      <t xml:space="preserve">  Numbers for the District of Columbia are:  Fraud and Others = 4,736 complaints and 787.1 complaints per 100,000 population; Identity Theft = 999 victims and 166.0 victims per 100,000 population. </t>
    </r>
  </si>
  <si>
    <t xml:space="preserve">Note: In calculating the State and Metropolitan Areas rankings, we excluded nine State-specific data contributors’ complaints (the Minnesota Department of Public Safety, the North Carolina Department of Justice, the Tennessee Division of Consumer Affairs, and the Offices of the Attorneys General for Idaho, Michigan, Mississippi, Ohio, Oregon, and Washington).</t>
  </si>
  <si>
    <r>
      <rPr>
        <sz val="10"/>
        <rFont val="Times New Roman"/>
        <family val="1"/>
      </rPr>
      <t xml:space="preserve">Page 16: Consumer Sentinel Network Largest Metropolitan Areas Ranking for 
Fraud and Other Consumer Complaints</t>
    </r>
    <r>
      <rPr>
        <vertAlign val="superscript"/>
        <sz val="10"/>
        <rFont val="Times New Roman"/>
        <family val="1"/>
      </rPr>
      <t xml:space="preserve">1</t>
    </r>
  </si>
  <si>
    <t xml:space="preserve">January 1 – December 31, 2011 </t>
  </si>
  <si>
    <t xml:space="preserve">Metropolitan Area</t>
  </si>
  <si>
    <t xml:space="preserve">Complaints Per 100,000 Population</t>
  </si>
  <si>
    <t xml:space="preserve">Greeley, CO Metropolitan Statistical Area</t>
  </si>
  <si>
    <t xml:space="preserve">Thomasville-Lexington, NC Micropolitan Statistical Area</t>
  </si>
  <si>
    <t xml:space="preserve">Colorado Springs, CO Metropolitan Statistical Area</t>
  </si>
  <si>
    <t xml:space="preserve">Dunn, NC Micropolitan Statistical Area</t>
  </si>
  <si>
    <t xml:space="preserve">Boulder, CO Metropolitan Statistical Area</t>
  </si>
  <si>
    <t xml:space="preserve">Winchester, VA-WV Metropolitan Statistical Area</t>
  </si>
  <si>
    <t xml:space="preserve">Mount Vernon-Anacortes, WA Metropolitan Statistical Area</t>
  </si>
  <si>
    <t xml:space="preserve">Gadsden, AL Metropolitan Statistical Area</t>
  </si>
  <si>
    <t xml:space="preserve">Sherman-Denison, TX Metropolitan Statistical Area</t>
  </si>
  <si>
    <t xml:space="preserve">Allegan, MI Micropolitan Statistical Area</t>
  </si>
  <si>
    <t xml:space="preserve">Wooster, OH Micropolitan Statistical Area</t>
  </si>
  <si>
    <t xml:space="preserve">Wausau, WI Metropolitan Statistical Area</t>
  </si>
  <si>
    <t xml:space="preserve">Fort Collins-Loveland, CO Metropolitan Statistical Area</t>
  </si>
  <si>
    <t xml:space="preserve">Anniston-Oxford, AL Metropolitan Statistical Area</t>
  </si>
  <si>
    <t xml:space="preserve">Appleton, WI Metropolitan Statistical Area</t>
  </si>
  <si>
    <t xml:space="preserve">Roanoke, VA Metropolitan Statistical Area</t>
  </si>
  <si>
    <t xml:space="preserve">Kalamazoo-Portage, MI Metropolitan Statistical Area</t>
  </si>
  <si>
    <t xml:space="preserve">Roseburg, OR Micropolitan Statistical Area</t>
  </si>
  <si>
    <t xml:space="preserve">Oshkosh-Neenah, WI Metropolitan Statistical Area</t>
  </si>
  <si>
    <t xml:space="preserve">Ocala, FL Metropolitan Statistical Area</t>
  </si>
  <si>
    <t xml:space="preserve">Punta Gorda, FL Metropolitan Statistical Area</t>
  </si>
  <si>
    <t xml:space="preserve">Gainesville, GA Metropolitan Statistical Area</t>
  </si>
  <si>
    <t xml:space="preserve">Springfield, OH Metropolitan Statistical Area</t>
  </si>
  <si>
    <t xml:space="preserve">Ann Arbor, MI Metropolitan Statistical Area</t>
  </si>
  <si>
    <t xml:space="preserve">Santa Fe, NM Metropolitan Statistical Area</t>
  </si>
  <si>
    <t xml:space="preserve">Durham, NC Metropolitan Statistical Area</t>
  </si>
  <si>
    <t xml:space="preserve">Dover, DE Metropolitan Statistical Area</t>
  </si>
  <si>
    <t xml:space="preserve">East Stroudsburg, PA Micropolitan Statistical Area</t>
  </si>
  <si>
    <t xml:space="preserve">Fayetteville, NC Metropolitan Statistical Area</t>
  </si>
  <si>
    <t xml:space="preserve">Myrtle Beach-Conway-North Myrtle Beach, SC Metropolitan Statistical Area</t>
  </si>
  <si>
    <t xml:space="preserve">Charlottesville, VA Metropolitan Statistical Area</t>
  </si>
  <si>
    <t xml:space="preserve">Rocky Mount, NC Metropolitan Statistical Area</t>
  </si>
  <si>
    <t xml:space="preserve">Washington-Arlington-Alexandria, DC-VA-MD-WV Metropolitan Statistical Area</t>
  </si>
  <si>
    <t xml:space="preserve">Iowa City, IA Metropolitan Statistical Area</t>
  </si>
  <si>
    <t xml:space="preserve">Port St. Lucie, FL Metropolitan Statistical Area</t>
  </si>
  <si>
    <t xml:space="preserve">Denver-Aurora, CO Metropolitan Statistical Area</t>
  </si>
  <si>
    <t xml:space="preserve">Elizabethtown, KY Metropolitan Statistical Area</t>
  </si>
  <si>
    <t xml:space="preserve">Bay City, MI Metropolitan Statistical Area</t>
  </si>
  <si>
    <t xml:space="preserve">Jefferson City, MO Metropolitan Statistical Area</t>
  </si>
  <si>
    <t xml:space="preserve">Chattanooga, TN-GA Metropolitan Statistical Area</t>
  </si>
  <si>
    <t xml:space="preserve">Topeka, KS Metropolitan Statistical Area</t>
  </si>
  <si>
    <t xml:space="preserve">Anderson, SC Metropolitan Statistical Area</t>
  </si>
  <si>
    <t xml:space="preserve">Coeur d'Alene, ID Metropolitan Statistical Area</t>
  </si>
  <si>
    <t xml:space="preserve">Whitewater, WI Micropolitan Statistical Area</t>
  </si>
  <si>
    <t xml:space="preserve">Seaford, DE Micropolitan Statistical Area</t>
  </si>
  <si>
    <t xml:space="preserve">Akron, OH Metropolitan Statistical Area</t>
  </si>
  <si>
    <t xml:space="preserve">Gettysburg, PA Micropolitan Statistical Area</t>
  </si>
  <si>
    <t xml:space="preserve">Homosassa Springs, FL Micropolitan Statistical Area</t>
  </si>
  <si>
    <t xml:space="preserve">Kingston, NY Metropolitan Statistical Area</t>
  </si>
  <si>
    <t xml:space="preserve">Burlington, NC Metropolitan Statistical Area</t>
  </si>
  <si>
    <r>
      <rPr>
        <vertAlign val="superscript"/>
        <sz val="8"/>
        <color rgb="FF000000"/>
        <rFont val="Times New Roman"/>
        <family val="1"/>
      </rPr>
      <t xml:space="preserve">1</t>
    </r>
    <r>
      <rPr>
        <sz val="8"/>
        <color rgb="FF000000"/>
        <rFont val="Times New Roman"/>
        <family val="1"/>
      </rPr>
      <t xml:space="preserve">Ranking is based on the number of fraud and other types of complaints per 100,000 inhabitants for each Metropolitan Area.  This chart illustrates the top 50 Metropolitan Areas (Metropolitan and Micropolitan Statistical Areas) with a population of one hundred thousand or more.  See fraud and other types of complaints figures for all Metropolitan Areas with a population of 100,000 or more in Appendix D1.  Metropolitan Areas presented here are those defined by the Office of Management and Budget as of December 2006 and the population estimates are based on the 2007 U.S. Census table CBSA-EST2007-01.</t>
    </r>
  </si>
  <si>
    <r>
      <rPr>
        <sz val="10"/>
        <rFont val="Times New Roman"/>
        <family val="1"/>
      </rPr>
      <t xml:space="preserve">Page 17: Consumer Sentinel Network Largest Metropolitan Areas Ranking 
for Identity Theft Consumer Complaints</t>
    </r>
    <r>
      <rPr>
        <vertAlign val="superscript"/>
        <sz val="10"/>
        <rFont val="Times New Roman"/>
        <family val="1"/>
      </rPr>
      <t xml:space="preserve">1</t>
    </r>
  </si>
  <si>
    <t xml:space="preserve">January 1 – December 31, 2011</t>
  </si>
  <si>
    <t xml:space="preserve">Miami-Fort Lauderdale-Pompano Beach, FL Metropolitan Statistical Area</t>
  </si>
  <si>
    <t xml:space="preserve">Montgomery, AL Metropolitan Statistical Area</t>
  </si>
  <si>
    <t xml:space="preserve">Columbus, GA-AL Metropolitan Statistical Area</t>
  </si>
  <si>
    <t xml:space="preserve">Tampa-St. Petersburg-Clearwater, FL Metropolitan Statistical Area</t>
  </si>
  <si>
    <t xml:space="preserve">Madera, CA Metropolitan Statistical Area</t>
  </si>
  <si>
    <t xml:space="preserve">Savannah, GA Metropolitan Statistical Area</t>
  </si>
  <si>
    <t xml:space="preserve">Albany, GA Metropolitan Statistical Area</t>
  </si>
  <si>
    <t xml:space="preserve">Atlanta-Sandy Springs-Marietta, GA Metropolitan Statistical Area</t>
  </si>
  <si>
    <t xml:space="preserve">Orlando-Kissimmee, FL Metropolitan Statistical Area</t>
  </si>
  <si>
    <t xml:space="preserve">Lakeland, FL Metropolitan Statistical Area</t>
  </si>
  <si>
    <t xml:space="preserve">Macon, GA Metropolitan Statistical Area</t>
  </si>
  <si>
    <t xml:space="preserve">Valdosta, GA Metropolitan Statistical Area</t>
  </si>
  <si>
    <t xml:space="preserve">El Paso, TX Metropolitan Statistical Area</t>
  </si>
  <si>
    <t xml:space="preserve">Fresno, CA Metropolitan Statistical Area</t>
  </si>
  <si>
    <t xml:space="preserve">Tallahassee, FL Metropolitan Statistical Area</t>
  </si>
  <si>
    <t xml:space="preserve">Naples-Marco Island, FL Metropolitan Statistical Area</t>
  </si>
  <si>
    <t xml:space="preserve">Laredo, TX Metropolitan Statistical Area</t>
  </si>
  <si>
    <t xml:space="preserve">Dothan, AL Metropolitan Statistical Area</t>
  </si>
  <si>
    <t xml:space="preserve">Merced, CA Metropolitan Statistical Area</t>
  </si>
  <si>
    <t xml:space="preserve">Bakersfield, CA Metropolitan Statistical Area</t>
  </si>
  <si>
    <t xml:space="preserve">Visalia-Porterville, CA Metropolitan Statistical Area</t>
  </si>
  <si>
    <t xml:space="preserve">Memphis, TN-MS-AR Metropolitan Statistical Area</t>
  </si>
  <si>
    <t xml:space="preserve">Jackson, MS Metropolitan Statistical Area</t>
  </si>
  <si>
    <t xml:space="preserve">Riverside-San Bernardino-Ontario, CA Metropolitan Statistical Area</t>
  </si>
  <si>
    <t xml:space="preserve">Las Cruces, NM Metropolitan Statistical Area</t>
  </si>
  <si>
    <t xml:space="preserve">McAllen-Edinburg-Mission, TX Metropolitan Statistical Area</t>
  </si>
  <si>
    <t xml:space="preserve">New Bern, NC Micropolitan Statistical Area</t>
  </si>
  <si>
    <t xml:space="preserve">Yuba City, CA Metropolitan Statistical Area</t>
  </si>
  <si>
    <t xml:space="preserve">Kansas City, MO-KS Metropolitan Statistical Area</t>
  </si>
  <si>
    <t xml:space="preserve">Pine Bluff, AR Metropolitan Statistical Area</t>
  </si>
  <si>
    <t xml:space="preserve">Los Angeles-Long Beach-Santa Ana, CA Metropolitan Statistical Area</t>
  </si>
  <si>
    <t xml:space="preserve">Napa, CA Metropolitan Statistical Area</t>
  </si>
  <si>
    <t xml:space="preserve">Detroit-Warren-Livonia, MI Metropolitan Statistical Area</t>
  </si>
  <si>
    <t xml:space="preserve">Sebastian-Vero Beach, FL Metropolitan Statistical Area</t>
  </si>
  <si>
    <t xml:space="preserve">Corpus Christi, TX Metropolitan Statistical Area</t>
  </si>
  <si>
    <t xml:space="preserve">Goldsboro, NC Metropolitan Statistical Area</t>
  </si>
  <si>
    <t xml:space="preserve">Dallas-Fort Worth-Arlington, TX Metropolitan Statistical Area</t>
  </si>
  <si>
    <t xml:space="preserve">Sierra Vista-Douglas, AZ Micropolitan Statistical Area</t>
  </si>
  <si>
    <t xml:space="preserve">Cape Coral-Fort Myers, FL Metropolitan Statistical Area</t>
  </si>
  <si>
    <t xml:space="preserve">Warner Robins, GA Metropolitan Statistical Area</t>
  </si>
  <si>
    <r>
      <rPr>
        <vertAlign val="superscript"/>
        <sz val="8"/>
        <color rgb="FF000000"/>
        <rFont val="Times New Roman"/>
        <family val="1"/>
      </rPr>
      <t xml:space="preserve">1</t>
    </r>
    <r>
      <rPr>
        <sz val="8"/>
        <color rgb="FF000000"/>
        <rFont val="Times New Roman"/>
        <family val="1"/>
      </rPr>
      <t xml:space="preserve">Ranking is based on the number of identity theft complaints per 100,000 inhabitants for each Metropolitan Area. This chart illustrates the top 50 Metropolitan Areas (Metropolitan and Micropolitan Statistical Areas) with a population of one hundred thousand or more.  See identity theft figures for all Metropolitan Areas with a population of 100,000 or more in Appendix D2. Metropolitan Areas presented here are those defined by the Office of Management and Budget as of December 2006 and the population estimates are based on the 2007 U.S. Census table CBSA-EST2007-01.</t>
    </r>
  </si>
  <si>
    <r>
      <rPr>
        <b val="true"/>
        <sz val="10"/>
        <color rgb="FF000000"/>
        <rFont val="Times New Roman"/>
        <family val="1"/>
      </rPr>
      <t xml:space="preserve">Page 18: Consumer Sentinel Network Military Complaints by Consumer Military Branch</t>
    </r>
    <r>
      <rPr>
        <b val="true"/>
        <vertAlign val="superscript"/>
        <sz val="10"/>
        <color rgb="FF000000"/>
        <rFont val="Times New Roman"/>
        <family val="1"/>
      </rPr>
      <t xml:space="preserve">1</t>
    </r>
    <r>
      <rPr>
        <b val="true"/>
        <sz val="10"/>
        <color rgb="FF000000"/>
        <rFont val="Times New Roman"/>
        <family val="1"/>
      </rPr>
      <t xml:space="preserve"> </t>
    </r>
  </si>
  <si>
    <t xml:space="preserve"> </t>
  </si>
  <si>
    <t xml:space="preserve">Military Branch</t>
  </si>
  <si>
    <t xml:space="preserve">U.S. Army</t>
  </si>
  <si>
    <t xml:space="preserve">U.S. Navy</t>
  </si>
  <si>
    <t xml:space="preserve">U.S. Air Force</t>
  </si>
  <si>
    <t xml:space="preserve">U.S. Marines</t>
  </si>
  <si>
    <t xml:space="preserve">U.S. Coast Guard</t>
  </si>
  <si>
    <r>
      <rPr>
        <vertAlign val="superscript"/>
        <sz val="10"/>
        <color rgb="FF000000"/>
        <rFont val="Times New Roman"/>
        <family val="1"/>
      </rPr>
      <t xml:space="preserve">1</t>
    </r>
    <r>
      <rPr>
        <sz val="10"/>
        <color rgb="FF000000"/>
        <rFont val="Times New Roman"/>
        <family val="1"/>
      </rPr>
      <t xml:space="preserve">Percentages are based on the total number of CSN complaints from military consumers reporting their branch of service </t>
    </r>
    <r>
      <rPr>
        <b val="true"/>
        <sz val="10"/>
        <color rgb="FF000000"/>
        <rFont val="Times New Roman"/>
        <family val="1"/>
      </rPr>
      <t xml:space="preserve">(17,026) </t>
    </r>
    <r>
      <rPr>
        <sz val="10"/>
        <color rgb="FF000000"/>
        <rFont val="Times New Roman"/>
        <family val="1"/>
      </rPr>
      <t xml:space="preserve">between January 1 and December 31, 2011. 91% of military consumers reported this information during CY-2011. </t>
    </r>
  </si>
  <si>
    <r>
      <rPr>
        <b val="true"/>
        <sz val="10"/>
        <color rgb="FF000000"/>
        <rFont val="Times New Roman"/>
        <family val="1"/>
      </rPr>
      <t xml:space="preserve">Page 18: Consumer Sentinel Network Military Complaints by Consumer Military Pay Grade</t>
    </r>
    <r>
      <rPr>
        <b val="true"/>
        <vertAlign val="superscript"/>
        <sz val="10"/>
        <color rgb="FF000000"/>
        <rFont val="Times New Roman"/>
        <family val="1"/>
      </rPr>
      <t xml:space="preserve">2</t>
    </r>
    <r>
      <rPr>
        <b val="true"/>
        <sz val="10"/>
        <color rgb="FF000000"/>
        <rFont val="Times New Roman"/>
        <family val="1"/>
      </rPr>
      <t xml:space="preserve"> </t>
    </r>
  </si>
  <si>
    <t xml:space="preserve">Military Pay Grade</t>
  </si>
  <si>
    <r>
      <rPr>
        <b val="true"/>
        <sz val="11"/>
        <rFont val="Times New Roman"/>
        <family val="1"/>
      </rPr>
      <t xml:space="preserve">Percentages</t>
    </r>
    <r>
      <rPr>
        <b val="true"/>
        <vertAlign val="superscript"/>
        <sz val="11"/>
        <rFont val="Times New Roman"/>
        <family val="1"/>
      </rPr>
      <t xml:space="preserve">2</t>
    </r>
  </si>
  <si>
    <t xml:space="preserve">DoD Civilian</t>
  </si>
  <si>
    <t xml:space="preserve">E1-E3</t>
  </si>
  <si>
    <t xml:space="preserve">E4</t>
  </si>
  <si>
    <t xml:space="preserve">E5-E6</t>
  </si>
  <si>
    <t xml:space="preserve">E7-E9</t>
  </si>
  <si>
    <t xml:space="preserve">O1-O3</t>
  </si>
  <si>
    <t xml:space="preserve">O4-O6</t>
  </si>
  <si>
    <t xml:space="preserve">O7 and Above</t>
  </si>
  <si>
    <t xml:space="preserve">W1-W5</t>
  </si>
  <si>
    <r>
      <rPr>
        <vertAlign val="superscript"/>
        <sz val="10"/>
        <color rgb="FF000000"/>
        <rFont val="Times New Roman"/>
        <family val="1"/>
      </rPr>
      <t xml:space="preserve">2</t>
    </r>
    <r>
      <rPr>
        <sz val="10"/>
        <color rgb="FF000000"/>
        <rFont val="Times New Roman"/>
        <family val="1"/>
      </rPr>
      <t xml:space="preserve">Percentages are based on the total  number of CSN complaints  from military consumers reporting their pay grade </t>
    </r>
    <r>
      <rPr>
        <b val="true"/>
        <sz val="10"/>
        <color rgb="FF000000"/>
        <rFont val="Times New Roman"/>
        <family val="1"/>
      </rPr>
      <t xml:space="preserve">(8,193) </t>
    </r>
    <r>
      <rPr>
        <sz val="10"/>
        <color rgb="FF000000"/>
        <rFont val="Times New Roman"/>
        <family val="1"/>
      </rPr>
      <t xml:space="preserve">between January 1 and December 31, 2011.  44% of military consumers reported this information during CY-2011. </t>
    </r>
  </si>
  <si>
    <r>
      <rPr>
        <b val="true"/>
        <sz val="10"/>
        <color rgb="FF000000"/>
        <rFont val="Times New Roman"/>
        <family val="1"/>
      </rPr>
      <t xml:space="preserve">Page 19: Consumer Sentinel Network Military Complaints by Consumer Military Status</t>
    </r>
    <r>
      <rPr>
        <b val="true"/>
        <vertAlign val="superscript"/>
        <sz val="10"/>
        <color rgb="FF000000"/>
        <rFont val="Times New Roman"/>
        <family val="1"/>
      </rPr>
      <t xml:space="preserve">1</t>
    </r>
    <r>
      <rPr>
        <b val="true"/>
        <sz val="10"/>
        <color rgb="FF000000"/>
        <rFont val="Times New Roman"/>
        <family val="1"/>
      </rPr>
      <t xml:space="preserve"> </t>
    </r>
  </si>
  <si>
    <t xml:space="preserve">Military Status</t>
  </si>
  <si>
    <t xml:space="preserve">Active Duty Service Member</t>
  </si>
  <si>
    <t xml:space="preserve">Dependent Child/Other - DoD Civilian</t>
  </si>
  <si>
    <t xml:space="preserve">Dependent Child/Other - Service Member</t>
  </si>
  <si>
    <t xml:space="preserve">Dependent Spouse - DoD Civilian</t>
  </si>
  <si>
    <t xml:space="preserve">Dependent Spouse - Service Member</t>
  </si>
  <si>
    <t xml:space="preserve">Inactive Reserve/National Guard</t>
  </si>
  <si>
    <t xml:space="preserve">Military Retiree/Veteran</t>
  </si>
  <si>
    <r>
      <rPr>
        <vertAlign val="superscript"/>
        <sz val="10"/>
        <color rgb="FF000000"/>
        <rFont val="Times New Roman"/>
        <family val="1"/>
      </rPr>
      <t xml:space="preserve">1</t>
    </r>
    <r>
      <rPr>
        <sz val="10"/>
        <color rgb="FF000000"/>
        <rFont val="Times New Roman"/>
        <family val="1"/>
      </rPr>
      <t xml:space="preserve">Percentages are based on the total number of CSN complaints from military consumers reporting their military status </t>
    </r>
    <r>
      <rPr>
        <b val="true"/>
        <sz val="10"/>
        <color rgb="FF000000"/>
        <rFont val="Times New Roman"/>
        <family val="1"/>
      </rPr>
      <t xml:space="preserve">(17,915) </t>
    </r>
    <r>
      <rPr>
        <sz val="10"/>
        <color rgb="FF000000"/>
        <rFont val="Times New Roman"/>
        <family val="1"/>
      </rPr>
      <t xml:space="preserve">between January 1 and December 31, 2011.  96% of military consumers reported this information during CY-2011. </t>
    </r>
  </si>
  <si>
    <t xml:space="preserve">Page 19: Consumer Sentinel Network Military Complaints by Consumer Top Military Duty Station </t>
  </si>
  <si>
    <t xml:space="preserve">Military Installation</t>
  </si>
  <si>
    <t xml:space="preserve">AK-ADAK NAF CS</t>
  </si>
  <si>
    <t xml:space="preserve">TX-FORT HOOD</t>
  </si>
  <si>
    <t xml:space="preserve">NC-FORT BRAGG</t>
  </si>
  <si>
    <t xml:space="preserve">TX-FORT BLISS</t>
  </si>
  <si>
    <t xml:space="preserve">CO-FORT CARSON</t>
  </si>
  <si>
    <t xml:space="preserve">WA-FORT LEWIS</t>
  </si>
  <si>
    <t xml:space="preserve">GA-FORT STEWART</t>
  </si>
  <si>
    <t xml:space="preserve">NC-MCB CAMP LEJEUNE</t>
  </si>
  <si>
    <t xml:space="preserve">KY-FORT CAMPBELL</t>
  </si>
  <si>
    <t xml:space="preserve">GA-FORT BENNING</t>
  </si>
  <si>
    <t xml:space="preserve">KY-FORT KNOX</t>
  </si>
  <si>
    <t xml:space="preserve">MD-FORT GEORGE G MEADE</t>
  </si>
  <si>
    <t xml:space="preserve">VA-NSA NORFOLK</t>
  </si>
  <si>
    <t xml:space="preserve">CA-MCAS CAMP PENDLETON</t>
  </si>
  <si>
    <t xml:space="preserve">TX-FORT SAM HOUSTON</t>
  </si>
  <si>
    <t xml:space="preserve">OK-FORT SILL</t>
  </si>
  <si>
    <t xml:space="preserve">SC-FORT JACKSON</t>
  </si>
  <si>
    <t xml:space="preserve">KS-FORT RILEY</t>
  </si>
  <si>
    <t xml:space="preserve">TX-LACKLAND AIR FORCE BASE</t>
  </si>
  <si>
    <t xml:space="preserve">CA-TRAVIS AIR FORCE BASE</t>
  </si>
  <si>
    <r>
      <rPr>
        <b val="true"/>
        <sz val="10"/>
        <color rgb="FF000000"/>
        <rFont val="Times New Roman"/>
        <family val="1"/>
      </rPr>
      <t xml:space="preserve">Page 20: Consumer Sentinel Network Military Complaints by Top Category</t>
    </r>
    <r>
      <rPr>
        <b val="true"/>
        <vertAlign val="superscript"/>
        <sz val="10"/>
        <color rgb="FF000000"/>
        <rFont val="Times New Roman"/>
        <family val="1"/>
      </rPr>
      <t xml:space="preserve">1</t>
    </r>
    <r>
      <rPr>
        <b val="true"/>
        <sz val="10"/>
        <color rgb="FF000000"/>
        <rFont val="Times New Roman"/>
        <family val="1"/>
      </rPr>
      <t xml:space="preserve"> </t>
    </r>
  </si>
  <si>
    <t xml:space="preserve">Category Description</t>
  </si>
  <si>
    <r>
      <rPr>
        <vertAlign val="superscript"/>
        <sz val="10"/>
        <color rgb="FF000000"/>
        <rFont val="Times New Roman"/>
        <family val="1"/>
      </rPr>
      <t xml:space="preserve">1</t>
    </r>
    <r>
      <rPr>
        <sz val="10"/>
        <color rgb="FF000000"/>
        <rFont val="Times New Roman"/>
        <family val="1"/>
      </rPr>
      <t xml:space="preserve">Percentages are based on the total number of CSN Military complaints </t>
    </r>
    <r>
      <rPr>
        <b val="true"/>
        <sz val="10"/>
        <color rgb="FF000000"/>
        <rFont val="Times New Roman"/>
        <family val="1"/>
      </rPr>
      <t xml:space="preserve">(18,644) </t>
    </r>
    <r>
      <rPr>
        <sz val="10"/>
        <color rgb="FF000000"/>
        <rFont val="Times New Roman"/>
        <family val="1"/>
      </rPr>
      <t xml:space="preserve">received between January 1 and December 31, 2011. Thirteen percent of these complaints were coded in the Other category. </t>
    </r>
  </si>
  <si>
    <t xml:space="preserve">Page 20: Top Categories for Complaints from Enlisted Military Consumers </t>
  </si>
  <si>
    <t xml:space="preserve">Category  Description</t>
  </si>
  <si>
    <r>
      <rPr>
        <vertAlign val="superscript"/>
        <sz val="8"/>
        <color rgb="FF000000"/>
        <rFont val="Times New Roman"/>
        <family val="1"/>
      </rPr>
      <t xml:space="preserve">2</t>
    </r>
    <r>
      <rPr>
        <sz val="8"/>
        <color rgb="FF000000"/>
        <rFont val="Times New Roman"/>
        <family val="1"/>
      </rPr>
      <t xml:space="preserve">Percentages are based on the total number of CSN complaints </t>
    </r>
    <r>
      <rPr>
        <b val="true"/>
        <sz val="8"/>
        <color rgb="FF000000"/>
        <rFont val="Times New Roman"/>
        <family val="1"/>
      </rPr>
      <t xml:space="preserve">(6,411) </t>
    </r>
    <r>
      <rPr>
        <sz val="8"/>
        <color rgb="FF000000"/>
        <rFont val="Times New Roman"/>
        <family val="1"/>
      </rPr>
      <t xml:space="preserve">from military consumers reporting an enlisted rank received between January 1 and December 31, 2011.  Twelve percent of these complaints were coded in the Other category. </t>
    </r>
  </si>
  <si>
    <t xml:space="preserve">Page 20: Top Categories for Complaints from Officer Military Consumers</t>
  </si>
  <si>
    <r>
      <rPr>
        <vertAlign val="superscript"/>
        <sz val="8"/>
        <color rgb="FF000000"/>
        <rFont val="Times New Roman"/>
        <family val="1"/>
      </rPr>
      <t xml:space="preserve">3</t>
    </r>
    <r>
      <rPr>
        <sz val="8"/>
        <color rgb="FF000000"/>
        <rFont val="Times New Roman"/>
        <family val="1"/>
      </rPr>
      <t xml:space="preserve">Percentages are based on the total number of CSN complaints </t>
    </r>
    <r>
      <rPr>
        <b val="true"/>
        <sz val="8"/>
        <color rgb="FF000000"/>
        <rFont val="Times New Roman"/>
        <family val="1"/>
      </rPr>
      <t xml:space="preserve">(1,283) </t>
    </r>
    <r>
      <rPr>
        <sz val="8"/>
        <color rgb="FF000000"/>
        <rFont val="Times New Roman"/>
        <family val="1"/>
      </rPr>
      <t xml:space="preserve">from military consumers reporting an officer rank received between January 1 and December 31, 2011.  Fourteen percent of these complaints were coded in the Other category. </t>
    </r>
  </si>
  <si>
    <t xml:space="preserve">Page 21: Consumer Sentinel Network - Military Identity Theft Complaints How Victims' Information is Misused</t>
  </si>
  <si>
    <t xml:space="preserve">Identity Theft Types / Theft Subtypes</t>
  </si>
  <si>
    <r>
      <rPr>
        <b val="true"/>
        <sz val="10"/>
        <color rgb="FF000000"/>
        <rFont val="Times New Roman"/>
        <family val="1"/>
      </rPr>
      <t xml:space="preserve">Percentages</t>
    </r>
    <r>
      <rPr>
        <b val="true"/>
        <vertAlign val="superscript"/>
        <sz val="10"/>
        <color rgb="FF000000"/>
        <rFont val="Times New Roman"/>
        <family val="1"/>
      </rPr>
      <t xml:space="preserve">1</t>
    </r>
  </si>
  <si>
    <t xml:space="preserve">Government Benefits Applied For / Received</t>
  </si>
  <si>
    <t xml:space="preserve">Other Government Documents Issued / Forged</t>
  </si>
  <si>
    <t xml:space="preserve">Driver's License Issued or Forged</t>
  </si>
  <si>
    <t xml:space="preserve">Unauthorized Charges to Existing Accounts</t>
  </si>
  <si>
    <t xml:space="preserve">Employment</t>
  </si>
  <si>
    <t xml:space="preserve">Business / Personal / Student Loan</t>
  </si>
  <si>
    <t xml:space="preserve">Data Breach</t>
  </si>
  <si>
    <t xml:space="preserve">Internet or E-Mail</t>
  </si>
  <si>
    <r>
      <rPr>
        <vertAlign val="superscript"/>
        <sz val="9"/>
        <color rgb="FF000000"/>
        <rFont val="Times New Roman"/>
        <family val="1"/>
      </rPr>
      <t xml:space="preserve">1</t>
    </r>
    <r>
      <rPr>
        <sz val="9"/>
        <color rgb="FF000000"/>
        <rFont val="Times New Roman"/>
        <family val="1"/>
      </rPr>
      <t xml:space="preserve">Percentages are based on the total number of Consumer Sentinel Network (CSN) - Military identity theft complaints (4,976) received between January 1 and December 31, 2011.  Note that 16% of CSN-Military identity theft complaints included more than one type of identity theft. </t>
    </r>
  </si>
  <si>
    <t xml:space="preserve">Pages 22 to 73: Consumer Sentinel Network Detailed State Complaint Information</t>
  </si>
  <si>
    <t xml:space="preserve">Fraud &amp; Other Complaint Categories by Consumer State</t>
  </si>
  <si>
    <t xml:space="preserve">Identity Theft Types by Consumer State</t>
  </si>
  <si>
    <t xml:space="preserve">Top Categories</t>
  </si>
  <si>
    <r>
      <rPr>
        <b val="true"/>
        <sz val="10"/>
        <rFont val="Times New Roman"/>
        <family val="1"/>
      </rPr>
      <t xml:space="preserve">Percentage</t>
    </r>
    <r>
      <rPr>
        <b val="true"/>
        <vertAlign val="superscript"/>
        <sz val="10"/>
        <rFont val="Times New Roman"/>
        <family val="1"/>
      </rPr>
      <t xml:space="preserve">1 </t>
    </r>
  </si>
  <si>
    <t xml:space="preserve">Identity Theft Type</t>
  </si>
  <si>
    <r>
      <rPr>
        <b val="true"/>
        <sz val="10"/>
        <rFont val="Times New Roman"/>
        <family val="1"/>
      </rPr>
      <t xml:space="preserve">Percentage</t>
    </r>
    <r>
      <rPr>
        <b val="true"/>
        <vertAlign val="superscript"/>
        <sz val="10"/>
        <rFont val="Times New Roman"/>
        <family val="1"/>
      </rPr>
      <t xml:space="preserve">1</t>
    </r>
  </si>
  <si>
    <r>
      <rPr>
        <vertAlign val="superscript"/>
        <sz val="10"/>
        <color rgb="FF000000"/>
        <rFont val="Times New Roman"/>
        <family val="1"/>
      </rPr>
      <t xml:space="preserve">1</t>
    </r>
    <r>
      <rPr>
        <sz val="10"/>
        <color rgb="FF000000"/>
        <rFont val="Times New Roman"/>
        <family val="1"/>
      </rPr>
      <t xml:space="preserve">Percentages are based on the total number of CSN fraud and other complaints from Alabama consumers (19,304).</t>
    </r>
  </si>
  <si>
    <r>
      <rPr>
        <vertAlign val="superscript"/>
        <sz val="10"/>
        <color rgb="FF000000"/>
        <rFont val="Times New Roman"/>
        <family val="1"/>
      </rPr>
      <t xml:space="preserve">1</t>
    </r>
    <r>
      <rPr>
        <sz val="10"/>
        <color rgb="FF000000"/>
        <rFont val="Times New Roman"/>
        <family val="1"/>
      </rPr>
      <t xml:space="preserve">Percentages are based on the 3,942 victims reporting from Alabama.  Note that CSN identity theft complaints may be coded under multiple theft types.    </t>
    </r>
  </si>
  <si>
    <r>
      <rPr>
        <vertAlign val="superscript"/>
        <sz val="10"/>
        <color rgb="FF000000"/>
        <rFont val="Times New Roman"/>
        <family val="1"/>
      </rPr>
      <t xml:space="preserve">1</t>
    </r>
    <r>
      <rPr>
        <sz val="10"/>
        <color rgb="FF000000"/>
        <rFont val="Times New Roman"/>
        <family val="1"/>
      </rPr>
      <t xml:space="preserve">Percentages are based on the total number of CSN fraud and other complaints from Alaska consumers (3,130).</t>
    </r>
  </si>
  <si>
    <r>
      <rPr>
        <vertAlign val="superscript"/>
        <sz val="10"/>
        <rFont val="Times New Roman"/>
        <family val="1"/>
      </rPr>
      <t xml:space="preserve">1</t>
    </r>
    <r>
      <rPr>
        <sz val="10"/>
        <rFont val="Times New Roman"/>
        <family val="1"/>
      </rPr>
      <t xml:space="preserve">Percentages are based on the 316 victims reporting from Alaska.  Note that CSN identity theft complaints may be coded under multiple theft types. </t>
    </r>
  </si>
  <si>
    <r>
      <rPr>
        <vertAlign val="superscript"/>
        <sz val="10"/>
        <color rgb="FF000000"/>
        <rFont val="Times New Roman"/>
        <family val="1"/>
      </rPr>
      <t xml:space="preserve">1</t>
    </r>
    <r>
      <rPr>
        <sz val="10"/>
        <color rgb="FF000000"/>
        <rFont val="Times New Roman"/>
        <family val="1"/>
      </rPr>
      <t xml:space="preserve">Percentages are based on the total number of CSN fraud and other complaints from Arizona consumers (32,195).</t>
    </r>
  </si>
  <si>
    <r>
      <rPr>
        <vertAlign val="superscript"/>
        <sz val="10"/>
        <color rgb="FF000000"/>
        <rFont val="Times New Roman"/>
        <family val="1"/>
      </rPr>
      <t xml:space="preserve">1</t>
    </r>
    <r>
      <rPr>
        <sz val="10"/>
        <color rgb="FF000000"/>
        <rFont val="Times New Roman"/>
        <family val="1"/>
      </rPr>
      <t xml:space="preserve">Percentages are based on the 6,296 victims reporting from Arizona.  Note that CSN identity theft complaints may be coded under multiple theft types.     </t>
    </r>
  </si>
  <si>
    <r>
      <rPr>
        <vertAlign val="superscript"/>
        <sz val="10"/>
        <color rgb="FF000000"/>
        <rFont val="Times New Roman"/>
        <family val="1"/>
      </rPr>
      <t xml:space="preserve">1</t>
    </r>
    <r>
      <rPr>
        <sz val="10"/>
        <color rgb="FF000000"/>
        <rFont val="Times New Roman"/>
        <family val="1"/>
      </rPr>
      <t xml:space="preserve">Percentages are based on the total number of CSN fraud and other complaints from Arkansas consumers (10,314).</t>
    </r>
  </si>
  <si>
    <r>
      <rPr>
        <vertAlign val="superscript"/>
        <sz val="10"/>
        <color rgb="FF000000"/>
        <rFont val="Times New Roman"/>
        <family val="1"/>
      </rPr>
      <t xml:space="preserve">1</t>
    </r>
    <r>
      <rPr>
        <sz val="10"/>
        <color rgb="FF000000"/>
        <rFont val="Times New Roman"/>
        <family val="1"/>
      </rPr>
      <t xml:space="preserve">Percentages are based on the 1,862 victims reporting from Arkansas.  Note that CSN identity theft complaints may be coded under multiple theft types.     </t>
    </r>
  </si>
  <si>
    <r>
      <rPr>
        <vertAlign val="superscript"/>
        <sz val="10"/>
        <color rgb="FF000000"/>
        <rFont val="Times New Roman"/>
        <family val="1"/>
      </rPr>
      <t xml:space="preserve">1</t>
    </r>
    <r>
      <rPr>
        <sz val="10"/>
        <color rgb="FF000000"/>
        <rFont val="Times New Roman"/>
        <family val="1"/>
      </rPr>
      <t xml:space="preserve">Percentages are based on the total number of CSN fraud and other complaints from California consumers (155,986).</t>
    </r>
  </si>
  <si>
    <r>
      <rPr>
        <vertAlign val="superscript"/>
        <sz val="10"/>
        <color rgb="FF000000"/>
        <rFont val="Times New Roman"/>
        <family val="1"/>
      </rPr>
      <t xml:space="preserve">1</t>
    </r>
    <r>
      <rPr>
        <sz val="10"/>
        <color rgb="FF000000"/>
        <rFont val="Times New Roman"/>
        <family val="1"/>
      </rPr>
      <t xml:space="preserve">Percentages are based on the 38,607 victims reporting from California.  Note that CSN identity theft complaints may be coded under multiple theft types.    </t>
    </r>
  </si>
  <si>
    <r>
      <rPr>
        <vertAlign val="superscript"/>
        <sz val="10"/>
        <color rgb="FF000000"/>
        <rFont val="Times New Roman"/>
        <family val="1"/>
      </rPr>
      <t xml:space="preserve">1</t>
    </r>
    <r>
      <rPr>
        <sz val="10"/>
        <color rgb="FF000000"/>
        <rFont val="Times New Roman"/>
        <family val="1"/>
      </rPr>
      <t xml:space="preserve">Percentages are based on the total number of CSN fraud and other complaints from Colorado consumers (28,854).</t>
    </r>
  </si>
  <si>
    <r>
      <rPr>
        <vertAlign val="superscript"/>
        <sz val="10"/>
        <color rgb="FF000000"/>
        <rFont val="Times New Roman"/>
        <family val="1"/>
      </rPr>
      <t xml:space="preserve">1</t>
    </r>
    <r>
      <rPr>
        <sz val="10"/>
        <color rgb="FF000000"/>
        <rFont val="Times New Roman"/>
        <family val="1"/>
      </rPr>
      <t xml:space="preserve">Percentages are based on the 4,156 victims reporting from Colorado.  Note that CSN identity theft complaints may be coded under multiple theft types.      </t>
    </r>
  </si>
  <si>
    <r>
      <rPr>
        <vertAlign val="superscript"/>
        <sz val="10"/>
        <color rgb="FF000000"/>
        <rFont val="Times New Roman"/>
        <family val="1"/>
      </rPr>
      <t xml:space="preserve">1</t>
    </r>
    <r>
      <rPr>
        <sz val="10"/>
        <color rgb="FF000000"/>
        <rFont val="Times New Roman"/>
        <family val="1"/>
      </rPr>
      <t xml:space="preserve">Percentages are based on the total number of CSN fraud and other complaints from Connecticut consumers (14,447).</t>
    </r>
  </si>
  <si>
    <r>
      <rPr>
        <vertAlign val="superscript"/>
        <sz val="10"/>
        <color rgb="FF000000"/>
        <rFont val="Times New Roman"/>
        <family val="1"/>
      </rPr>
      <t xml:space="preserve">1</t>
    </r>
    <r>
      <rPr>
        <sz val="10"/>
        <color rgb="FF000000"/>
        <rFont val="Times New Roman"/>
        <family val="1"/>
      </rPr>
      <t xml:space="preserve">Percentages are based on the 2,413 victims reporting from Connecticut.  Note that CSN identity theft complaints may be coded under multiple theft types.    </t>
    </r>
  </si>
  <si>
    <r>
      <rPr>
        <vertAlign val="superscript"/>
        <sz val="10"/>
        <color rgb="FF000000"/>
        <rFont val="Times New Roman"/>
        <family val="1"/>
      </rPr>
      <t xml:space="preserve">1</t>
    </r>
    <r>
      <rPr>
        <sz val="10"/>
        <color rgb="FF000000"/>
        <rFont val="Times New Roman"/>
        <family val="1"/>
      </rPr>
      <t xml:space="preserve">Percentages are based on the total number of CSN fraud and other complaints from Delaware consumers (4,958).</t>
    </r>
  </si>
  <si>
    <r>
      <rPr>
        <vertAlign val="superscript"/>
        <sz val="10"/>
        <color rgb="FF000000"/>
        <rFont val="Times New Roman"/>
        <family val="1"/>
      </rPr>
      <t xml:space="preserve">1</t>
    </r>
    <r>
      <rPr>
        <sz val="10"/>
        <color rgb="FF000000"/>
        <rFont val="Times New Roman"/>
        <family val="1"/>
      </rPr>
      <t xml:space="preserve">Percentages are based on the 750 victims reporting from Delaware.  Note that CSN identity theft complaints may be coded under multiple theft types.    </t>
    </r>
  </si>
  <si>
    <r>
      <rPr>
        <vertAlign val="superscript"/>
        <sz val="10"/>
        <color rgb="FF000000"/>
        <rFont val="Times New Roman"/>
        <family val="1"/>
      </rPr>
      <t xml:space="preserve">1</t>
    </r>
    <r>
      <rPr>
        <sz val="10"/>
        <color rgb="FF000000"/>
        <rFont val="Times New Roman"/>
        <family val="1"/>
      </rPr>
      <t xml:space="preserve">Percentages are based on the total number of CSN fraud and other complaints from District of Columbia consumers (4,736).</t>
    </r>
  </si>
  <si>
    <r>
      <rPr>
        <vertAlign val="superscript"/>
        <sz val="10"/>
        <color rgb="FF000000"/>
        <rFont val="Times New Roman"/>
        <family val="1"/>
      </rPr>
      <t xml:space="preserve">1</t>
    </r>
    <r>
      <rPr>
        <sz val="10"/>
        <color rgb="FF000000"/>
        <rFont val="Times New Roman"/>
        <family val="1"/>
      </rPr>
      <t xml:space="preserve">Percentages are based on the 999 victims reporting from District of Columbia.  Note that CSN identity theft complaints may be coded under multiple theft types.     </t>
    </r>
  </si>
  <si>
    <r>
      <rPr>
        <vertAlign val="superscript"/>
        <sz val="10"/>
        <color rgb="FF000000"/>
        <rFont val="Times New Roman"/>
        <family val="1"/>
      </rPr>
      <t xml:space="preserve">1</t>
    </r>
    <r>
      <rPr>
        <sz val="10"/>
        <color rgb="FF000000"/>
        <rFont val="Times New Roman"/>
        <family val="1"/>
      </rPr>
      <t xml:space="preserve">Percentages are based on the total number of CSN fraud and other complaints from Florida consumers (96,854).</t>
    </r>
  </si>
  <si>
    <r>
      <rPr>
        <vertAlign val="superscript"/>
        <sz val="10"/>
        <color rgb="FF000000"/>
        <rFont val="Times New Roman"/>
        <family val="1"/>
      </rPr>
      <t xml:space="preserve">1</t>
    </r>
    <r>
      <rPr>
        <sz val="10"/>
        <color rgb="FF000000"/>
        <rFont val="Times New Roman"/>
        <family val="1"/>
      </rPr>
      <t xml:space="preserve">Percentages are based on the 33,595 victims reporting from Florida.  Note that CSN identity theft complaints may be coded under multiple theft types.    </t>
    </r>
  </si>
  <si>
    <r>
      <rPr>
        <vertAlign val="superscript"/>
        <sz val="10"/>
        <color rgb="FF000000"/>
        <rFont val="Times New Roman"/>
        <family val="1"/>
      </rPr>
      <t xml:space="preserve">1</t>
    </r>
    <r>
      <rPr>
        <sz val="10"/>
        <color rgb="FF000000"/>
        <rFont val="Times New Roman"/>
        <family val="1"/>
      </rPr>
      <t xml:space="preserve">Percentages are based on the total number of CSN fraud and other complaints from Georgia consumers (43,395).</t>
    </r>
  </si>
  <si>
    <r>
      <rPr>
        <vertAlign val="superscript"/>
        <sz val="10"/>
        <color rgb="FF000000"/>
        <rFont val="Times New Roman"/>
        <family val="1"/>
      </rPr>
      <t xml:space="preserve">1</t>
    </r>
    <r>
      <rPr>
        <sz val="10"/>
        <color rgb="FF000000"/>
        <rFont val="Times New Roman"/>
        <family val="1"/>
      </rPr>
      <t xml:space="preserve">Percentages are based on the 11,625 victims reporting from Georgia.  Note that CSN identity theft complaints may be coded under multiple theft types.    </t>
    </r>
  </si>
  <si>
    <r>
      <rPr>
        <vertAlign val="superscript"/>
        <sz val="10"/>
        <color rgb="FF000000"/>
        <rFont val="Times New Roman"/>
        <family val="1"/>
      </rPr>
      <t xml:space="preserve">1</t>
    </r>
    <r>
      <rPr>
        <sz val="10"/>
        <color rgb="FF000000"/>
        <rFont val="Times New Roman"/>
        <family val="1"/>
      </rPr>
      <t xml:space="preserve">Percentages are based on the total number of CSN fraud and other complaints from Hawaii consumers (5,695).</t>
    </r>
  </si>
  <si>
    <r>
      <rPr>
        <vertAlign val="superscript"/>
        <sz val="10"/>
        <color rgb="FF000000"/>
        <rFont val="Times New Roman"/>
        <family val="1"/>
      </rPr>
      <t xml:space="preserve">1</t>
    </r>
    <r>
      <rPr>
        <sz val="10"/>
        <color rgb="FF000000"/>
        <rFont val="Times New Roman"/>
        <family val="1"/>
      </rPr>
      <t xml:space="preserve">Percentages are based on the 583 victims reporting from Hawaii.  Note that CSN identity theft complaints may be coded under multiple theft types.    </t>
    </r>
  </si>
  <si>
    <r>
      <rPr>
        <vertAlign val="superscript"/>
        <sz val="10"/>
        <color rgb="FF000000"/>
        <rFont val="Times New Roman"/>
        <family val="1"/>
      </rPr>
      <t xml:space="preserve">1</t>
    </r>
    <r>
      <rPr>
        <sz val="10"/>
        <color rgb="FF000000"/>
        <rFont val="Times New Roman"/>
        <family val="1"/>
      </rPr>
      <t xml:space="preserve">Percentages are based on the total number of CSN fraud and other complaints from Idaho consumers (6,790).</t>
    </r>
  </si>
  <si>
    <r>
      <rPr>
        <vertAlign val="superscript"/>
        <sz val="10"/>
        <color rgb="FF000000"/>
        <rFont val="Times New Roman"/>
        <family val="1"/>
      </rPr>
      <t xml:space="preserve">1</t>
    </r>
    <r>
      <rPr>
        <sz val="10"/>
        <color rgb="FF000000"/>
        <rFont val="Times New Roman"/>
        <family val="1"/>
      </rPr>
      <t xml:space="preserve">Percentages are based on the 658 victims reporting from Idaho.  Note that CSN identity theft complaints may be coded under multiple theft types.    </t>
    </r>
  </si>
  <si>
    <r>
      <rPr>
        <vertAlign val="superscript"/>
        <sz val="10"/>
        <color rgb="FF000000"/>
        <rFont val="Times New Roman"/>
        <family val="1"/>
      </rPr>
      <t xml:space="preserve">1</t>
    </r>
    <r>
      <rPr>
        <sz val="10"/>
        <color rgb="FF000000"/>
        <rFont val="Times New Roman"/>
        <family val="1"/>
      </rPr>
      <t xml:space="preserve">Percentages are based on the total number of CSN fraud and other complaints from Illinois consumers (52,278).</t>
    </r>
  </si>
  <si>
    <r>
      <rPr>
        <vertAlign val="superscript"/>
        <sz val="10"/>
        <color rgb="FF000000"/>
        <rFont val="Times New Roman"/>
        <family val="1"/>
      </rPr>
      <t xml:space="preserve">1</t>
    </r>
    <r>
      <rPr>
        <sz val="10"/>
        <color rgb="FF000000"/>
        <rFont val="Times New Roman"/>
        <family val="1"/>
      </rPr>
      <t xml:space="preserve">Percentages are based on the 10,361 victims reporting from Illinois.  Note that CSN identity theft complaints may be coded under multiple theft types.     </t>
    </r>
  </si>
  <si>
    <r>
      <rPr>
        <vertAlign val="superscript"/>
        <sz val="10"/>
        <color rgb="FF000000"/>
        <rFont val="Times New Roman"/>
        <family val="1"/>
      </rPr>
      <t xml:space="preserve">1</t>
    </r>
    <r>
      <rPr>
        <sz val="10"/>
        <color rgb="FF000000"/>
        <rFont val="Times New Roman"/>
        <family val="1"/>
      </rPr>
      <t xml:space="preserve">Percentages are based on the total number of CSN fraud and other complaints from Indiana consumers (25,296).</t>
    </r>
  </si>
  <si>
    <r>
      <rPr>
        <vertAlign val="superscript"/>
        <sz val="10"/>
        <color rgb="FF000000"/>
        <rFont val="Times New Roman"/>
        <family val="1"/>
      </rPr>
      <t xml:space="preserve">1</t>
    </r>
    <r>
      <rPr>
        <sz val="10"/>
        <color rgb="FF000000"/>
        <rFont val="Times New Roman"/>
        <family val="1"/>
      </rPr>
      <t xml:space="preserve">Percentages are based on the 3,555 victims reporting from Indiana.  Note that CSN identity theft complaints may be coded under multiple theft types.    </t>
    </r>
  </si>
  <si>
    <r>
      <rPr>
        <vertAlign val="superscript"/>
        <sz val="10"/>
        <color rgb="FF000000"/>
        <rFont val="Times New Roman"/>
        <family val="1"/>
      </rPr>
      <t xml:space="preserve">1</t>
    </r>
    <r>
      <rPr>
        <sz val="10"/>
        <color rgb="FF000000"/>
        <rFont val="Times New Roman"/>
        <family val="1"/>
      </rPr>
      <t xml:space="preserve">Percentages are based on the total number of CSN fraud and other complaints from Iowa consumers (9,611).</t>
    </r>
  </si>
  <si>
    <r>
      <rPr>
        <vertAlign val="superscript"/>
        <sz val="10"/>
        <color rgb="FF000000"/>
        <rFont val="Times New Roman"/>
        <family val="1"/>
      </rPr>
      <t xml:space="preserve">1</t>
    </r>
    <r>
      <rPr>
        <sz val="10"/>
        <color rgb="FF000000"/>
        <rFont val="Times New Roman"/>
        <family val="1"/>
      </rPr>
      <t xml:space="preserve">Percentages are based on the 1,208 victims reporting from Iowa.  Note that CSN identity theft complaints may be coded under multiple theft types.    </t>
    </r>
  </si>
  <si>
    <r>
      <rPr>
        <vertAlign val="superscript"/>
        <sz val="10"/>
        <color rgb="FF000000"/>
        <rFont val="Times New Roman"/>
        <family val="1"/>
      </rPr>
      <t xml:space="preserve">1</t>
    </r>
    <r>
      <rPr>
        <sz val="10"/>
        <color rgb="FF000000"/>
        <rFont val="Times New Roman"/>
        <family val="1"/>
      </rPr>
      <t xml:space="preserve">Percentages are based on the total number of CSN fraud and other complaints from Kansas consumers (11,225).</t>
    </r>
  </si>
  <si>
    <r>
      <rPr>
        <vertAlign val="superscript"/>
        <sz val="10"/>
        <color rgb="FF000000"/>
        <rFont val="Times New Roman"/>
        <family val="1"/>
      </rPr>
      <t xml:space="preserve">1</t>
    </r>
    <r>
      <rPr>
        <sz val="10"/>
        <color rgb="FF000000"/>
        <rFont val="Times New Roman"/>
        <family val="1"/>
      </rPr>
      <t xml:space="preserve">Percentages are based on the 1,914 victims reporting from Kansas.  Note that CSN identity theft complaints may be coded under multiple theft types.    </t>
    </r>
  </si>
  <si>
    <r>
      <rPr>
        <vertAlign val="superscript"/>
        <sz val="10"/>
        <color rgb="FF000000"/>
        <rFont val="Times New Roman"/>
        <family val="1"/>
      </rPr>
      <t xml:space="preserve">1</t>
    </r>
    <r>
      <rPr>
        <sz val="10"/>
        <color rgb="FF000000"/>
        <rFont val="Times New Roman"/>
        <family val="1"/>
      </rPr>
      <t xml:space="preserve">Percentages are based on the total number of CSN fraud and other complaints from Kentucky consumers (16,053).</t>
    </r>
  </si>
  <si>
    <r>
      <rPr>
        <vertAlign val="superscript"/>
        <sz val="10"/>
        <color rgb="FF000000"/>
        <rFont val="Times New Roman"/>
        <family val="1"/>
      </rPr>
      <t xml:space="preserve">1</t>
    </r>
    <r>
      <rPr>
        <sz val="10"/>
        <color rgb="FF000000"/>
        <rFont val="Times New Roman"/>
        <family val="1"/>
      </rPr>
      <t xml:space="preserve">Percentages are based on the 1,891 victims reporting from Kentucky.  Note that CSN identity theft complaints may be coded under multiple theft types.    </t>
    </r>
  </si>
  <si>
    <r>
      <rPr>
        <vertAlign val="superscript"/>
        <sz val="10"/>
        <color rgb="FF000000"/>
        <rFont val="Times New Roman"/>
        <family val="1"/>
      </rPr>
      <t xml:space="preserve">1</t>
    </r>
    <r>
      <rPr>
        <sz val="10"/>
        <color rgb="FF000000"/>
        <rFont val="Times New Roman"/>
        <family val="1"/>
      </rPr>
      <t xml:space="preserve">Percentages are based on the total number of CSN fraud and other complaints from Louisiana consumers (18,000).</t>
    </r>
  </si>
  <si>
    <r>
      <rPr>
        <vertAlign val="superscript"/>
        <sz val="10"/>
        <color rgb="FF000000"/>
        <rFont val="Times New Roman"/>
        <family val="1"/>
      </rPr>
      <t xml:space="preserve">1</t>
    </r>
    <r>
      <rPr>
        <sz val="10"/>
        <color rgb="FF000000"/>
        <rFont val="Times New Roman"/>
        <family val="1"/>
      </rPr>
      <t xml:space="preserve">Percentages are based on the 2,934 victims reporting from Louisiana.  Note that CSN identity theft complaints may be coded under multiple theft types.    </t>
    </r>
  </si>
  <si>
    <r>
      <rPr>
        <vertAlign val="superscript"/>
        <sz val="10"/>
        <color rgb="FF000000"/>
        <rFont val="Times New Roman"/>
        <family val="1"/>
      </rPr>
      <t xml:space="preserve">1</t>
    </r>
    <r>
      <rPr>
        <sz val="10"/>
        <color rgb="FF000000"/>
        <rFont val="Times New Roman"/>
        <family val="1"/>
      </rPr>
      <t xml:space="preserve">Percentages are based on the total number of CSN fraud and other complaints from Maine consumers (4,589).</t>
    </r>
  </si>
  <si>
    <r>
      <rPr>
        <vertAlign val="superscript"/>
        <sz val="10"/>
        <color rgb="FF000000"/>
        <rFont val="Times New Roman"/>
        <family val="1"/>
      </rPr>
      <t xml:space="preserve">1</t>
    </r>
    <r>
      <rPr>
        <sz val="10"/>
        <color rgb="FF000000"/>
        <rFont val="Times New Roman"/>
        <family val="1"/>
      </rPr>
      <t xml:space="preserve">Percentages are based on the 503 victims reporting from Maine.  Note that CSN identity theft complaints may be coded under multiple theft types.    </t>
    </r>
  </si>
  <si>
    <r>
      <rPr>
        <vertAlign val="superscript"/>
        <sz val="10"/>
        <color rgb="FF000000"/>
        <rFont val="Times New Roman"/>
        <family val="1"/>
      </rPr>
      <t xml:space="preserve">1</t>
    </r>
    <r>
      <rPr>
        <sz val="10"/>
        <color rgb="FF000000"/>
        <rFont val="Times New Roman"/>
        <family val="1"/>
      </rPr>
      <t xml:space="preserve">Percentages are based on the total number of CSN fraud and other complaints from Maryland consumers (31,581).</t>
    </r>
  </si>
  <si>
    <r>
      <rPr>
        <vertAlign val="superscript"/>
        <sz val="10"/>
        <color rgb="FF000000"/>
        <rFont val="Times New Roman"/>
        <family val="1"/>
      </rPr>
      <t xml:space="preserve">1</t>
    </r>
    <r>
      <rPr>
        <sz val="10"/>
        <color rgb="FF000000"/>
        <rFont val="Times New Roman"/>
        <family val="1"/>
      </rPr>
      <t xml:space="preserve">Percentages are based on the 4,980 victims reporting from Maryland.  Note that CSN identity theft complaints may be coded under multiple theft types</t>
    </r>
  </si>
  <si>
    <r>
      <rPr>
        <vertAlign val="superscript"/>
        <sz val="10"/>
        <color rgb="FF000000"/>
        <rFont val="Times New Roman"/>
        <family val="1"/>
      </rPr>
      <t xml:space="preserve">1</t>
    </r>
    <r>
      <rPr>
        <sz val="10"/>
        <color rgb="FF000000"/>
        <rFont val="Times New Roman"/>
        <family val="1"/>
      </rPr>
      <t xml:space="preserve">Percentages are based on the total number of CSN fraud and other complaints from Massachusetts consumers (26,245).</t>
    </r>
  </si>
  <si>
    <r>
      <rPr>
        <vertAlign val="superscript"/>
        <sz val="10"/>
        <color rgb="FF000000"/>
        <rFont val="Times New Roman"/>
        <family val="1"/>
      </rPr>
      <t xml:space="preserve">1</t>
    </r>
    <r>
      <rPr>
        <sz val="10"/>
        <color rgb="FF000000"/>
        <rFont val="Times New Roman"/>
        <family val="1"/>
      </rPr>
      <t xml:space="preserve">Percentages are based on the 4,128 victims reporting from Massachusetts.  Note that CSN identity theft complaints may be coded under multiple theft types.    </t>
    </r>
  </si>
  <si>
    <r>
      <rPr>
        <vertAlign val="superscript"/>
        <sz val="10"/>
        <color rgb="FF000000"/>
        <rFont val="Times New Roman"/>
        <family val="1"/>
      </rPr>
      <t xml:space="preserve">1</t>
    </r>
    <r>
      <rPr>
        <sz val="10"/>
        <color rgb="FF000000"/>
        <rFont val="Times New Roman"/>
        <family val="1"/>
      </rPr>
      <t xml:space="preserve">Percentages are based on the total number of CSN fraud and other complaints from Michigan consumers (37,007).</t>
    </r>
  </si>
  <si>
    <r>
      <rPr>
        <vertAlign val="superscript"/>
        <sz val="10"/>
        <color rgb="FF000000"/>
        <rFont val="Times New Roman"/>
        <family val="1"/>
      </rPr>
      <t xml:space="preserve">1</t>
    </r>
    <r>
      <rPr>
        <sz val="10"/>
        <color rgb="FF000000"/>
        <rFont val="Times New Roman"/>
        <family val="1"/>
      </rPr>
      <t xml:space="preserve">Percentages are based on the 8,119 victims reporting from Michigan.  Note that CSN identity theft complaints may be coded under multiple theft types.    </t>
    </r>
  </si>
  <si>
    <r>
      <rPr>
        <vertAlign val="superscript"/>
        <sz val="10"/>
        <color rgb="FF000000"/>
        <rFont val="Times New Roman"/>
        <family val="1"/>
      </rPr>
      <t xml:space="preserve">1</t>
    </r>
    <r>
      <rPr>
        <sz val="10"/>
        <color rgb="FF000000"/>
        <rFont val="Times New Roman"/>
        <family val="1"/>
      </rPr>
      <t xml:space="preserve">Percentages are based on the total number of CSN fraud and other complaints from Minnesota consumers (19,679).</t>
    </r>
  </si>
  <si>
    <r>
      <rPr>
        <vertAlign val="superscript"/>
        <sz val="10"/>
        <color rgb="FF000000"/>
        <rFont val="Times New Roman"/>
        <family val="1"/>
      </rPr>
      <t xml:space="preserve">1</t>
    </r>
    <r>
      <rPr>
        <sz val="10"/>
        <color rgb="FF000000"/>
        <rFont val="Times New Roman"/>
        <family val="1"/>
      </rPr>
      <t xml:space="preserve">Percentages are based on the 2,671 victims reporting from Minnesota.  Note that CSN identity theft complaints may be coded under multiple theft types.    </t>
    </r>
  </si>
  <si>
    <r>
      <rPr>
        <vertAlign val="superscript"/>
        <sz val="10"/>
        <color rgb="FF000000"/>
        <rFont val="Times New Roman"/>
        <family val="1"/>
      </rPr>
      <t xml:space="preserve">1</t>
    </r>
    <r>
      <rPr>
        <sz val="10"/>
        <color rgb="FF000000"/>
        <rFont val="Times New Roman"/>
        <family val="1"/>
      </rPr>
      <t xml:space="preserve">Percentages are based on the total number of CSN fraud and other complaints from Mississippi consumers (9,595).</t>
    </r>
  </si>
  <si>
    <r>
      <rPr>
        <vertAlign val="superscript"/>
        <sz val="10"/>
        <color rgb="FF000000"/>
        <rFont val="Times New Roman"/>
        <family val="1"/>
      </rPr>
      <t xml:space="preserve">1</t>
    </r>
    <r>
      <rPr>
        <sz val="10"/>
        <color rgb="FF000000"/>
        <rFont val="Times New Roman"/>
        <family val="1"/>
      </rPr>
      <t xml:space="preserve">Percentages are based on the 2,210 victims reporting from Mississippi.  Note that CSN identity theft complaints may be coded under multiple theft types.    </t>
    </r>
  </si>
  <si>
    <r>
      <rPr>
        <vertAlign val="superscript"/>
        <sz val="10"/>
        <color rgb="FF000000"/>
        <rFont val="Times New Roman"/>
        <family val="1"/>
      </rPr>
      <t xml:space="preserve">1</t>
    </r>
    <r>
      <rPr>
        <sz val="10"/>
        <color rgb="FF000000"/>
        <rFont val="Times New Roman"/>
        <family val="1"/>
      </rPr>
      <t xml:space="preserve">Percentages are based on the total number of CSN fraud and other complaints from Missouri consumers (26,863).</t>
    </r>
  </si>
  <si>
    <r>
      <rPr>
        <vertAlign val="superscript"/>
        <sz val="10"/>
        <color rgb="FF000000"/>
        <rFont val="Times New Roman"/>
        <family val="1"/>
      </rPr>
      <t xml:space="preserve">1</t>
    </r>
    <r>
      <rPr>
        <sz val="10"/>
        <color rgb="FF000000"/>
        <rFont val="Times New Roman"/>
        <family val="1"/>
      </rPr>
      <t xml:space="preserve">Percentages are based on the 4,282 victims reporting from Missouri.  Note that CSN identity theft complaints may be coded under multiple theft types.    </t>
    </r>
  </si>
  <si>
    <r>
      <rPr>
        <vertAlign val="superscript"/>
        <sz val="10"/>
        <color rgb="FF000000"/>
        <rFont val="Times New Roman"/>
        <family val="1"/>
      </rPr>
      <t xml:space="preserve">1</t>
    </r>
    <r>
      <rPr>
        <sz val="10"/>
        <color rgb="FF000000"/>
        <rFont val="Times New Roman"/>
        <family val="1"/>
      </rPr>
      <t xml:space="preserve">Percentages are based on the total number of CSN fraud and other complaints from Montana consumers (4,020).</t>
    </r>
  </si>
  <si>
    <r>
      <rPr>
        <vertAlign val="superscript"/>
        <sz val="10"/>
        <color rgb="FF000000"/>
        <rFont val="Times New Roman"/>
        <family val="1"/>
      </rPr>
      <t xml:space="preserve">1</t>
    </r>
    <r>
      <rPr>
        <sz val="10"/>
        <color rgb="FF000000"/>
        <rFont val="Times New Roman"/>
        <family val="1"/>
      </rPr>
      <t xml:space="preserve">Percentages are based on the 390 victims reporting from Montana.  Note that CSN identity theft complaints may be coded under multiple theft types.    </t>
    </r>
  </si>
  <si>
    <r>
      <rPr>
        <vertAlign val="superscript"/>
        <sz val="10"/>
        <color rgb="FF000000"/>
        <rFont val="Times New Roman"/>
        <family val="1"/>
      </rPr>
      <t xml:space="preserve">1</t>
    </r>
    <r>
      <rPr>
        <sz val="10"/>
        <color rgb="FF000000"/>
        <rFont val="Times New Roman"/>
        <family val="1"/>
      </rPr>
      <t xml:space="preserve">Percentages are based on the total number of CSN fraud and other complaints from Nebraska consumers (6,824).</t>
    </r>
  </si>
  <si>
    <r>
      <rPr>
        <vertAlign val="superscript"/>
        <sz val="10"/>
        <color rgb="FF000000"/>
        <rFont val="Times New Roman"/>
        <family val="1"/>
      </rPr>
      <t xml:space="preserve">1</t>
    </r>
    <r>
      <rPr>
        <sz val="10"/>
        <color rgb="FF000000"/>
        <rFont val="Times New Roman"/>
        <family val="1"/>
      </rPr>
      <t xml:space="preserve">Percentages are based on the 869 victims reporting from Nebraska.  Note that CSN identity theft complaints may be coded under multiple theft types.    </t>
    </r>
  </si>
  <si>
    <r>
      <rPr>
        <vertAlign val="superscript"/>
        <sz val="10"/>
        <color rgb="FF000000"/>
        <rFont val="Times New Roman"/>
        <family val="1"/>
      </rPr>
      <t xml:space="preserve">1</t>
    </r>
    <r>
      <rPr>
        <sz val="10"/>
        <color rgb="FF000000"/>
        <rFont val="Times New Roman"/>
        <family val="1"/>
      </rPr>
      <t xml:space="preserve">Percentages are based on the total number of CSN fraud and other complaints from Nevada consumers (14,320).</t>
    </r>
  </si>
  <si>
    <r>
      <rPr>
        <vertAlign val="superscript"/>
        <sz val="10"/>
        <color rgb="FF000000"/>
        <rFont val="Times New Roman"/>
        <family val="1"/>
      </rPr>
      <t xml:space="preserve">1</t>
    </r>
    <r>
      <rPr>
        <sz val="10"/>
        <color rgb="FF000000"/>
        <rFont val="Times New Roman"/>
        <family val="1"/>
      </rPr>
      <t xml:space="preserve">Percentages are based on the 2,427 victims reporting from Nevada.  Note that CSN identity theft complaints may be coded under multiple theft types.    </t>
    </r>
  </si>
  <si>
    <r>
      <rPr>
        <vertAlign val="superscript"/>
        <sz val="10"/>
        <color rgb="FF000000"/>
        <rFont val="Times New Roman"/>
        <family val="1"/>
      </rPr>
      <t xml:space="preserve">1</t>
    </r>
    <r>
      <rPr>
        <sz val="10"/>
        <color rgb="FF000000"/>
        <rFont val="Times New Roman"/>
        <family val="1"/>
      </rPr>
      <t xml:space="preserve">Percentages are based on the total number of CSN fraud and other complaints from New Hampshire consumers (5,948).</t>
    </r>
  </si>
  <si>
    <r>
      <rPr>
        <vertAlign val="superscript"/>
        <sz val="10"/>
        <color rgb="FF000000"/>
        <rFont val="Times New Roman"/>
        <family val="1"/>
      </rPr>
      <t xml:space="preserve">1</t>
    </r>
    <r>
      <rPr>
        <sz val="10"/>
        <color rgb="FF000000"/>
        <rFont val="Times New Roman"/>
        <family val="1"/>
      </rPr>
      <t xml:space="preserve">Percentages are based on the 617 victims reporting from New Hampshire.  Note that CSN identity theft complaints may be coded under multiple theft types.    </t>
    </r>
  </si>
  <si>
    <r>
      <rPr>
        <vertAlign val="superscript"/>
        <sz val="10"/>
        <color rgb="FF000000"/>
        <rFont val="Times New Roman"/>
        <family val="1"/>
      </rPr>
      <t xml:space="preserve">1</t>
    </r>
    <r>
      <rPr>
        <sz val="10"/>
        <color rgb="FF000000"/>
        <rFont val="Times New Roman"/>
        <family val="1"/>
      </rPr>
      <t xml:space="preserve">Percentages are based on the total number of CSN fraud and other complaints from New Jersey consumers (39,737).</t>
    </r>
  </si>
  <si>
    <r>
      <rPr>
        <vertAlign val="superscript"/>
        <sz val="10"/>
        <color rgb="FF000000"/>
        <rFont val="Times New Roman"/>
        <family val="1"/>
      </rPr>
      <t xml:space="preserve">1</t>
    </r>
    <r>
      <rPr>
        <sz val="10"/>
        <color rgb="FF000000"/>
        <rFont val="Times New Roman"/>
        <family val="1"/>
      </rPr>
      <t xml:space="preserve">Percentages are based on the 7,599 victims reporting from New Jersey.  Note that CSN identity theft complaints may be coded under multiple theft types.    </t>
    </r>
  </si>
  <si>
    <r>
      <rPr>
        <vertAlign val="superscript"/>
        <sz val="10"/>
        <color rgb="FF000000"/>
        <rFont val="Times New Roman"/>
        <family val="1"/>
      </rPr>
      <t xml:space="preserve">1</t>
    </r>
    <r>
      <rPr>
        <sz val="10"/>
        <color rgb="FF000000"/>
        <rFont val="Times New Roman"/>
        <family val="1"/>
      </rPr>
      <t xml:space="preserve">Percentages are based on the total number of CSN fraud and other complaints from New Mexico consumers (8,023).</t>
    </r>
  </si>
  <si>
    <r>
      <rPr>
        <vertAlign val="superscript"/>
        <sz val="10"/>
        <color rgb="FF000000"/>
        <rFont val="Times New Roman"/>
        <family val="1"/>
      </rPr>
      <t xml:space="preserve">1</t>
    </r>
    <r>
      <rPr>
        <sz val="10"/>
        <color rgb="FF000000"/>
        <rFont val="Times New Roman"/>
        <family val="1"/>
      </rPr>
      <t xml:space="preserve">Percentages are based on the 1,610 victims reporting from New Mexico.  Note that CSN identity theft complaints may be coded under multiple theft types.    </t>
    </r>
  </si>
  <si>
    <r>
      <rPr>
        <vertAlign val="superscript"/>
        <sz val="10"/>
        <color rgb="FF000000"/>
        <rFont val="Times New Roman"/>
        <family val="1"/>
      </rPr>
      <t xml:space="preserve">1</t>
    </r>
    <r>
      <rPr>
        <sz val="10"/>
        <color rgb="FF000000"/>
        <rFont val="Times New Roman"/>
        <family val="1"/>
      </rPr>
      <t xml:space="preserve">Percentages are based on the total number of CSN fraud and other complaints from New York consumers (75,163).</t>
    </r>
  </si>
  <si>
    <r>
      <rPr>
        <vertAlign val="superscript"/>
        <sz val="10"/>
        <color rgb="FF000000"/>
        <rFont val="Times New Roman"/>
        <family val="1"/>
      </rPr>
      <t xml:space="preserve">1</t>
    </r>
    <r>
      <rPr>
        <sz val="10"/>
        <color rgb="FF000000"/>
        <rFont val="Times New Roman"/>
        <family val="1"/>
      </rPr>
      <t xml:space="preserve">Percentages are based on the 17,880 victims reporting from New York.  Note that CSN identity theft complaints may be coded under multiple theft types.    </t>
    </r>
  </si>
  <si>
    <r>
      <rPr>
        <vertAlign val="superscript"/>
        <sz val="10"/>
        <color rgb="FF000000"/>
        <rFont val="Times New Roman"/>
        <family val="1"/>
      </rPr>
      <t xml:space="preserve">1</t>
    </r>
    <r>
      <rPr>
        <sz val="10"/>
        <color rgb="FF000000"/>
        <rFont val="Times New Roman"/>
        <family val="1"/>
      </rPr>
      <t xml:space="preserve">Percentages are based on the total number of CSN fraud and other complaints from North Carolina consumers (38,063).</t>
    </r>
  </si>
  <si>
    <r>
      <rPr>
        <vertAlign val="superscript"/>
        <sz val="10"/>
        <color rgb="FF000000"/>
        <rFont val="Times New Roman"/>
        <family val="1"/>
      </rPr>
      <t xml:space="preserve">1</t>
    </r>
    <r>
      <rPr>
        <sz val="10"/>
        <color rgb="FF000000"/>
        <rFont val="Times New Roman"/>
        <family val="1"/>
      </rPr>
      <t xml:space="preserve">Percentages are based on the 6,287 victims reporting from North Carolina.  Note that CSN identity theft complaints may be coded under multiple theft types.    </t>
    </r>
  </si>
  <si>
    <r>
      <rPr>
        <vertAlign val="superscript"/>
        <sz val="10"/>
        <color rgb="FF000000"/>
        <rFont val="Times New Roman"/>
        <family val="1"/>
      </rPr>
      <t xml:space="preserve">1</t>
    </r>
    <r>
      <rPr>
        <sz val="10"/>
        <color rgb="FF000000"/>
        <rFont val="Times New Roman"/>
        <family val="1"/>
      </rPr>
      <t xml:space="preserve">Percentages are based on the total number of CSN fraud and other complaints from North Dakota consumers (1,732).</t>
    </r>
  </si>
  <si>
    <r>
      <rPr>
        <vertAlign val="superscript"/>
        <sz val="10"/>
        <color rgb="FF000000"/>
        <rFont val="Times New Roman"/>
        <family val="1"/>
      </rPr>
      <t xml:space="preserve">1</t>
    </r>
    <r>
      <rPr>
        <sz val="10"/>
        <color rgb="FF000000"/>
        <rFont val="Times New Roman"/>
        <family val="1"/>
      </rPr>
      <t xml:space="preserve">Percentages are based on the 156 victims reporting from North Dakota.  Note that CSN identity theft complaints may be coded under multiple theft types.    </t>
    </r>
  </si>
  <si>
    <r>
      <rPr>
        <vertAlign val="superscript"/>
        <sz val="10"/>
        <color rgb="FF000000"/>
        <rFont val="Times New Roman"/>
        <family val="1"/>
      </rPr>
      <t xml:space="preserve">1</t>
    </r>
    <r>
      <rPr>
        <sz val="10"/>
        <color rgb="FF000000"/>
        <rFont val="Times New Roman"/>
        <family val="1"/>
      </rPr>
      <t xml:space="preserve">Percentages are based on the total number of CSN fraud and other complaints from Ohio consumers (54,493).</t>
    </r>
  </si>
  <si>
    <r>
      <rPr>
        <vertAlign val="superscript"/>
        <sz val="10"/>
        <color rgb="FF000000"/>
        <rFont val="Times New Roman"/>
        <family val="1"/>
      </rPr>
      <t xml:space="preserve">1</t>
    </r>
    <r>
      <rPr>
        <sz val="10"/>
        <color rgb="FF000000"/>
        <rFont val="Times New Roman"/>
        <family val="1"/>
      </rPr>
      <t xml:space="preserve">Percentages are based on the 7,479 victims reporting from Ohio.  Note that CSN identity theft complaints may be coded under multiple theft types.    </t>
    </r>
  </si>
  <si>
    <r>
      <rPr>
        <vertAlign val="superscript"/>
        <sz val="10"/>
        <color rgb="FF000000"/>
        <rFont val="Times New Roman"/>
        <family val="1"/>
      </rPr>
      <t xml:space="preserve">1</t>
    </r>
    <r>
      <rPr>
        <sz val="10"/>
        <color rgb="FF000000"/>
        <rFont val="Times New Roman"/>
        <family val="1"/>
      </rPr>
      <t xml:space="preserve">Percentages are based on the total number of CSN fraud and other complaints from Oklahoma consumers (13,481).</t>
    </r>
  </si>
  <si>
    <r>
      <rPr>
        <vertAlign val="superscript"/>
        <sz val="10"/>
        <color rgb="FF000000"/>
        <rFont val="Times New Roman"/>
        <family val="1"/>
      </rPr>
      <t xml:space="preserve">1</t>
    </r>
    <r>
      <rPr>
        <sz val="10"/>
        <color rgb="FF000000"/>
        <rFont val="Times New Roman"/>
        <family val="1"/>
      </rPr>
      <t xml:space="preserve">Percentages are based on the 2,115 victims reporting from Oklahoma.  Note that CSN identity theft complaints may be coded under multiple theft types.    </t>
    </r>
  </si>
  <si>
    <r>
      <rPr>
        <vertAlign val="superscript"/>
        <sz val="10"/>
        <color rgb="FF000000"/>
        <rFont val="Times New Roman"/>
        <family val="1"/>
      </rPr>
      <t xml:space="preserve">1</t>
    </r>
    <r>
      <rPr>
        <sz val="10"/>
        <color rgb="FF000000"/>
        <rFont val="Times New Roman"/>
        <family val="1"/>
      </rPr>
      <t xml:space="preserve">Percentages are based on the total number of CSN fraud and other complaints from Oregon consumers (16,208).</t>
    </r>
  </si>
  <si>
    <r>
      <rPr>
        <vertAlign val="superscript"/>
        <sz val="10"/>
        <color rgb="FF000000"/>
        <rFont val="Times New Roman"/>
        <family val="1"/>
      </rPr>
      <t xml:space="preserve">1</t>
    </r>
    <r>
      <rPr>
        <sz val="10"/>
        <color rgb="FF000000"/>
        <rFont val="Times New Roman"/>
        <family val="1"/>
      </rPr>
      <t xml:space="preserve">Percentages are based on the 2,226 victims reporting from Oregon.  Note that CSN identity theft complaints may be coded under multiple theft types.    </t>
    </r>
  </si>
  <si>
    <r>
      <rPr>
        <vertAlign val="superscript"/>
        <sz val="10"/>
        <color rgb="FF000000"/>
        <rFont val="Times New Roman"/>
        <family val="1"/>
      </rPr>
      <t xml:space="preserve">1</t>
    </r>
    <r>
      <rPr>
        <sz val="10"/>
        <color rgb="FF000000"/>
        <rFont val="Times New Roman"/>
        <family val="1"/>
      </rPr>
      <t xml:space="preserve">Percentages are based on the total number of CSN fraud and other complaints from Pennsylvania consumers (54,027).</t>
    </r>
  </si>
  <si>
    <r>
      <rPr>
        <vertAlign val="superscript"/>
        <sz val="10"/>
        <color rgb="FF000000"/>
        <rFont val="Times New Roman"/>
        <family val="1"/>
      </rPr>
      <t xml:space="preserve">1</t>
    </r>
    <r>
      <rPr>
        <sz val="10"/>
        <color rgb="FF000000"/>
        <rFont val="Times New Roman"/>
        <family val="1"/>
      </rPr>
      <t xml:space="preserve">Percentages are based on the 10,061 victims reporting from Pennsylvania.  Note that CSN identity theft complaints may be coded under multiple theft types.    </t>
    </r>
  </si>
  <si>
    <r>
      <rPr>
        <vertAlign val="superscript"/>
        <sz val="10"/>
        <color rgb="FF000000"/>
        <rFont val="Times New Roman"/>
        <family val="1"/>
      </rPr>
      <t xml:space="preserve">1</t>
    </r>
    <r>
      <rPr>
        <sz val="10"/>
        <color rgb="FF000000"/>
        <rFont val="Times New Roman"/>
        <family val="1"/>
      </rPr>
      <t xml:space="preserve">Percentages are based on the total number of CSN fraud and other complaints from Rhode Island consumers (4,004).</t>
    </r>
  </si>
  <si>
    <r>
      <rPr>
        <vertAlign val="superscript"/>
        <sz val="10"/>
        <color rgb="FF000000"/>
        <rFont val="Times New Roman"/>
        <family val="1"/>
      </rPr>
      <t xml:space="preserve">1</t>
    </r>
    <r>
      <rPr>
        <sz val="10"/>
        <color rgb="FF000000"/>
        <rFont val="Times New Roman"/>
        <family val="1"/>
      </rPr>
      <t xml:space="preserve">Percentages are based on the 614 victims reporting from Rhode Island.  Note that CSN identity theft complaints may be coded under multiple theft types.   </t>
    </r>
  </si>
  <si>
    <r>
      <rPr>
        <vertAlign val="superscript"/>
        <sz val="10"/>
        <color rgb="FF000000"/>
        <rFont val="Times New Roman"/>
        <family val="1"/>
      </rPr>
      <t xml:space="preserve">1</t>
    </r>
    <r>
      <rPr>
        <sz val="10"/>
        <color rgb="FF000000"/>
        <rFont val="Times New Roman"/>
        <family val="1"/>
      </rPr>
      <t xml:space="preserve">Percentages are based on the total number of CSN fraud and other complaints from South Carolina consumers (19,720).</t>
    </r>
  </si>
  <si>
    <r>
      <rPr>
        <vertAlign val="superscript"/>
        <sz val="10"/>
        <color rgb="FF000000"/>
        <rFont val="Times New Roman"/>
        <family val="1"/>
      </rPr>
      <t xml:space="preserve">1</t>
    </r>
    <r>
      <rPr>
        <sz val="10"/>
        <color rgb="FF000000"/>
        <rFont val="Times New Roman"/>
        <family val="1"/>
      </rPr>
      <t xml:space="preserve">Percentages are based on the 3,168 victims reporting from South Carolina.  Note that CSN identity theft complaints may be coded under multiple theft </t>
    </r>
  </si>
  <si>
    <r>
      <rPr>
        <vertAlign val="superscript"/>
        <sz val="10"/>
        <color rgb="FF000000"/>
        <rFont val="Times New Roman"/>
        <family val="1"/>
      </rPr>
      <t xml:space="preserve">1</t>
    </r>
    <r>
      <rPr>
        <sz val="10"/>
        <color rgb="FF000000"/>
        <rFont val="Times New Roman"/>
        <family val="1"/>
      </rPr>
      <t xml:space="preserve">Percentages are based on the total number of CSN fraud and other complaints from South Dakota consumers (2,415).</t>
    </r>
  </si>
  <si>
    <r>
      <rPr>
        <vertAlign val="superscript"/>
        <sz val="10"/>
        <color rgb="FF000000"/>
        <rFont val="Times New Roman"/>
        <family val="1"/>
      </rPr>
      <t xml:space="preserve">1</t>
    </r>
    <r>
      <rPr>
        <sz val="10"/>
        <color rgb="FF000000"/>
        <rFont val="Times New Roman"/>
        <family val="1"/>
      </rPr>
      <t xml:space="preserve">Percentages are based on the 206 victims reporting from South Dakota.  Note that CSN identity theft complaints may be coded under multiple theft types.    </t>
    </r>
  </si>
  <si>
    <r>
      <rPr>
        <vertAlign val="superscript"/>
        <sz val="10"/>
        <color rgb="FF000000"/>
        <rFont val="Times New Roman"/>
        <family val="1"/>
      </rPr>
      <t xml:space="preserve">1</t>
    </r>
    <r>
      <rPr>
        <sz val="10"/>
        <color rgb="FF000000"/>
        <rFont val="Times New Roman"/>
        <family val="1"/>
      </rPr>
      <t xml:space="preserve">Percentages are based on the total number of CSN fraud and other complaints from Tennessee consumers (26,987).</t>
    </r>
  </si>
  <si>
    <r>
      <rPr>
        <vertAlign val="superscript"/>
        <sz val="10"/>
        <color rgb="FF000000"/>
        <rFont val="Times New Roman"/>
        <family val="1"/>
      </rPr>
      <t xml:space="preserve">1</t>
    </r>
    <r>
      <rPr>
        <sz val="10"/>
        <color rgb="FF000000"/>
        <rFont val="Times New Roman"/>
        <family val="1"/>
      </rPr>
      <t xml:space="preserve">Percentages are based on the 4,275 victims reporting from Tennessee.  Note that CSN identity theft complaints may be coded under multiple theft types.    </t>
    </r>
  </si>
  <si>
    <r>
      <rPr>
        <vertAlign val="superscript"/>
        <sz val="10"/>
        <color rgb="FF000000"/>
        <rFont val="Times New Roman"/>
        <family val="1"/>
      </rPr>
      <t xml:space="preserve">1</t>
    </r>
    <r>
      <rPr>
        <sz val="10"/>
        <color rgb="FF000000"/>
        <rFont val="Times New Roman"/>
        <family val="1"/>
      </rPr>
      <t xml:space="preserve">Percentages are based on the total number of CSN fraud and other complaints from Texas consumers (102,107).</t>
    </r>
  </si>
  <si>
    <r>
      <rPr>
        <vertAlign val="superscript"/>
        <sz val="10"/>
        <color rgb="FF000000"/>
        <rFont val="Times New Roman"/>
        <family val="1"/>
      </rPr>
      <t xml:space="preserve">1</t>
    </r>
    <r>
      <rPr>
        <sz val="10"/>
        <color rgb="FF000000"/>
        <rFont val="Times New Roman"/>
        <family val="1"/>
      </rPr>
      <t xml:space="preserve">Percentages are based on the 24,162 victims reporting from Texas.  Note that CSN identity theft complaints may be coded under multiple theft types.    </t>
    </r>
  </si>
  <si>
    <r>
      <rPr>
        <vertAlign val="superscript"/>
        <sz val="10"/>
        <color rgb="FF000000"/>
        <rFont val="Times New Roman"/>
        <family val="1"/>
      </rPr>
      <t xml:space="preserve">1</t>
    </r>
    <r>
      <rPr>
        <sz val="10"/>
        <color rgb="FF000000"/>
        <rFont val="Times New Roman"/>
        <family val="1"/>
      </rPr>
      <t xml:space="preserve">Percentages are based on the total number of CSN fraud and other complaints from Utah consumers (10,895).</t>
    </r>
  </si>
  <si>
    <r>
      <rPr>
        <vertAlign val="superscript"/>
        <sz val="10"/>
        <color rgb="FF000000"/>
        <rFont val="Times New Roman"/>
        <family val="1"/>
      </rPr>
      <t xml:space="preserve">1</t>
    </r>
    <r>
      <rPr>
        <sz val="10"/>
        <color rgb="FF000000"/>
        <rFont val="Times New Roman"/>
        <family val="1"/>
      </rPr>
      <t xml:space="preserve">Percentages are based on the 1,514 victims reporting from Utah.  Note that CSN identity theft complaints may be coded under multiple theft types.    </t>
    </r>
  </si>
  <si>
    <r>
      <rPr>
        <vertAlign val="superscript"/>
        <sz val="10"/>
        <color rgb="FF000000"/>
        <rFont val="Times New Roman"/>
        <family val="1"/>
      </rPr>
      <t xml:space="preserve">1</t>
    </r>
    <r>
      <rPr>
        <sz val="10"/>
        <color rgb="FF000000"/>
        <rFont val="Times New Roman"/>
        <family val="1"/>
      </rPr>
      <t xml:space="preserve">Percentages are based on the total number of CSN fraud and other complaints from Vermont consumers (2,328).</t>
    </r>
  </si>
  <si>
    <r>
      <rPr>
        <vertAlign val="superscript"/>
        <sz val="10"/>
        <color rgb="FF000000"/>
        <rFont val="Times New Roman"/>
        <family val="1"/>
      </rPr>
      <t xml:space="preserve">1</t>
    </r>
    <r>
      <rPr>
        <sz val="10"/>
        <color rgb="FF000000"/>
        <rFont val="Times New Roman"/>
        <family val="1"/>
      </rPr>
      <t xml:space="preserve">Percentages are based on the 259 victims reporting from Vermont.  Note that CSN identity theft complaints may be coded under multiple theft types.    </t>
    </r>
  </si>
  <si>
    <r>
      <rPr>
        <vertAlign val="superscript"/>
        <sz val="10"/>
        <color rgb="FF000000"/>
        <rFont val="Times New Roman"/>
        <family val="1"/>
      </rPr>
      <t xml:space="preserve">1</t>
    </r>
    <r>
      <rPr>
        <sz val="10"/>
        <color rgb="FF000000"/>
        <rFont val="Times New Roman"/>
        <family val="1"/>
      </rPr>
      <t xml:space="preserve">Percentages are based on the total number of CSN fraud and other complaints from Virginia consumers (42,165).</t>
    </r>
  </si>
  <si>
    <r>
      <rPr>
        <vertAlign val="superscript"/>
        <sz val="10"/>
        <color rgb="FF000000"/>
        <rFont val="Times New Roman"/>
        <family val="1"/>
      </rPr>
      <t xml:space="preserve">1</t>
    </r>
    <r>
      <rPr>
        <sz val="10"/>
        <color rgb="FF000000"/>
        <rFont val="Times New Roman"/>
        <family val="1"/>
      </rPr>
      <t xml:space="preserve">Percentages are based on the 5,416 victims reporting from Virginia.  Note that CSN identity theft complaints may be coded under multiple theft types.    </t>
    </r>
  </si>
  <si>
    <r>
      <rPr>
        <vertAlign val="superscript"/>
        <sz val="10"/>
        <color rgb="FF000000"/>
        <rFont val="Times New Roman"/>
        <family val="1"/>
      </rPr>
      <t xml:space="preserve">1</t>
    </r>
    <r>
      <rPr>
        <sz val="10"/>
        <color rgb="FF000000"/>
        <rFont val="Times New Roman"/>
        <family val="1"/>
      </rPr>
      <t xml:space="preserve">Percentages are based on the total number of CSN fraud and other complaints from Washington consumers (31,832).</t>
    </r>
  </si>
  <si>
    <r>
      <rPr>
        <vertAlign val="superscript"/>
        <sz val="10"/>
        <color rgb="FF000000"/>
        <rFont val="Times New Roman"/>
        <family val="1"/>
      </rPr>
      <t xml:space="preserve">1</t>
    </r>
    <r>
      <rPr>
        <sz val="10"/>
        <color rgb="FF000000"/>
        <rFont val="Times New Roman"/>
        <family val="1"/>
      </rPr>
      <t xml:space="preserve">Percentages are based on the 4,853 victims reporting from Washington.  Note that CSN identity theft complaints may be coded under multiple theft types.    </t>
    </r>
  </si>
  <si>
    <r>
      <rPr>
        <vertAlign val="superscript"/>
        <sz val="10"/>
        <color rgb="FF000000"/>
        <rFont val="Times New Roman"/>
        <family val="1"/>
      </rPr>
      <t xml:space="preserve">1</t>
    </r>
    <r>
      <rPr>
        <sz val="10"/>
        <color rgb="FF000000"/>
        <rFont val="Times New Roman"/>
        <family val="1"/>
      </rPr>
      <t xml:space="preserve">Percentages are based on the total number of CSN fraud and other complaints from West Virginia consumers (5,987).</t>
    </r>
  </si>
  <si>
    <r>
      <rPr>
        <vertAlign val="superscript"/>
        <sz val="10"/>
        <color rgb="FF000000"/>
        <rFont val="Times New Roman"/>
        <family val="1"/>
      </rPr>
      <t xml:space="preserve">1</t>
    </r>
    <r>
      <rPr>
        <sz val="10"/>
        <color rgb="FF000000"/>
        <rFont val="Times New Roman"/>
        <family val="1"/>
      </rPr>
      <t xml:space="preserve">Percentages are based on the 731 victims reporting from West Virginia.  Note that CSN identity theft complaints may be coded under multiple theft types.    </t>
    </r>
  </si>
  <si>
    <r>
      <rPr>
        <vertAlign val="superscript"/>
        <sz val="10"/>
        <color rgb="FF000000"/>
        <rFont val="Times New Roman"/>
        <family val="1"/>
      </rPr>
      <t xml:space="preserve">1</t>
    </r>
    <r>
      <rPr>
        <sz val="10"/>
        <color rgb="FF000000"/>
        <rFont val="Times New Roman"/>
        <family val="1"/>
      </rPr>
      <t xml:space="preserve">Percentages are based on the total number of CSN fraud and other complaints from Wisconsin consumers (22,736).</t>
    </r>
  </si>
  <si>
    <r>
      <rPr>
        <vertAlign val="superscript"/>
        <sz val="10"/>
        <color rgb="FF000000"/>
        <rFont val="Times New Roman"/>
        <family val="1"/>
      </rPr>
      <t xml:space="preserve">1</t>
    </r>
    <r>
      <rPr>
        <sz val="10"/>
        <color rgb="FF000000"/>
        <rFont val="Times New Roman"/>
        <family val="1"/>
      </rPr>
      <t xml:space="preserve">Percentages are based on the 2,782 victims reporting from Wisconsin.  Note that CSN identity theft complaints may be coded under multiple theft types.    </t>
    </r>
  </si>
  <si>
    <r>
      <rPr>
        <vertAlign val="superscript"/>
        <sz val="10"/>
        <color rgb="FF000000"/>
        <rFont val="Times New Roman"/>
        <family val="1"/>
      </rPr>
      <t xml:space="preserve">1</t>
    </r>
    <r>
      <rPr>
        <sz val="10"/>
        <color rgb="FF000000"/>
        <rFont val="Times New Roman"/>
        <family val="1"/>
      </rPr>
      <t xml:space="preserve">Percentages are based on the total number of CSN fraud and other complaints from Wyoming consumers (2,276).</t>
    </r>
  </si>
  <si>
    <r>
      <rPr>
        <vertAlign val="superscript"/>
        <sz val="10"/>
        <color rgb="FF000000"/>
        <rFont val="Times New Roman"/>
        <family val="1"/>
      </rPr>
      <t xml:space="preserve">1</t>
    </r>
    <r>
      <rPr>
        <sz val="10"/>
        <color rgb="FF000000"/>
        <rFont val="Times New Roman"/>
        <family val="1"/>
      </rPr>
      <t xml:space="preserve">Percentages are based on the 280 victims reporting from Wyoming.  Note that CSN identity theft complaints may be coded under multiple theft types.    </t>
    </r>
  </si>
  <si>
    <t xml:space="preserve">Page 74: Appendix A1: The Consumer Sentinel Network</t>
  </si>
  <si>
    <t xml:space="preserve">The Consumer Sentinel Network is a free, online database of consumer complaints available only to law enforcement.  It includes complaints about identity theft, fraud, financial transactions, debt collection, credit reports, and Spam, among other subjects.  The Consumer Sentinel Network is based on the premise that sharing information can make law enforcement even more effective.  To that end, the Consumer Sentinel Network provides law enforcement members with access to consumer complaints provided directly to the FTC, as well as to complaints shared by other data contributors. </t>
  </si>
  <si>
    <t xml:space="preserve">www.FTC.gov/Sentinel</t>
  </si>
  <si>
    <t xml:space="preserve">The Identity Theft Data Clearinghouse was launched in November 1999 and is the sole national repository of consumer complaints about identity theft.  The Clearinghouse provides specific investigative material for law enforcement and broader reports that provide insight to both private and public sector partners on ways to reduce the incidence of identity theft.  Information in the Clearinghouse is available to law enforcement members via the Consumer Sentinel Network.  This access enables law enforcers to readily spot local identity theft problems and to coordinate with other law enforcement officers where the data reveals common schemes or perpetrators. </t>
  </si>
  <si>
    <t xml:space="preserve">www.FTC.gov/idtheft</t>
  </si>
  <si>
    <t xml:space="preserve">econsumer.gov</t>
  </si>
  <si>
    <t xml:space="preserve">Econsumer.gov was created in April 2001 to gather and share cross-border e-commerce complaints to respond to the challenges of multinational Internet fraud, and enhance consumer confidence in e-commerce. Through econsumer.gov, consumers can file cross-border consumer complaints online and learn about alternative ways to resolve them.  All information is available in English, French, German, Japanese, Korean, Polish, and Spanish.  Using the existing Consumer Sentinel Network, the incoming complaints are shared through the government Website with participating consumer protection law enforcers from 25 nations.</t>
  </si>
  <si>
    <t xml:space="preserve">www.econsumer.gov</t>
  </si>
  <si>
    <t xml:space="preserve">Consumer Sentinel Military</t>
  </si>
  <si>
    <r>
      <rPr>
        <sz val="11"/>
        <color rgb="FF000000"/>
        <rFont val="Times New Roman"/>
        <family val="1"/>
      </rPr>
      <t xml:space="preserve">Consumer Sentinel/Military, which was established in September 2002, is a project of the Federal Trade Commission and the Department of Defense to identify and target consumer protection issues that affect members of the United States Armed Forces and their families.  Consumer Sentinel/Military also provides a gateway to consumer education materials covering a wide range of consumer protection issues, such as auto leasing, identity theft, and work-at-home scams.   Members of the United States Armed Forces can enter complaints directly into Consumer Sentinel. This information is used by law enforcement agencies, members of the Judge Advocate General</t>
    </r>
    <r>
      <rPr>
        <i val="true"/>
        <sz val="11"/>
        <color rgb="FF000000"/>
        <rFont val="Times New Roman"/>
        <family val="1"/>
      </rPr>
      <t xml:space="preserve"> </t>
    </r>
    <r>
      <rPr>
        <sz val="11"/>
        <color rgb="FF000000"/>
        <rFont val="Times New Roman"/>
        <family val="1"/>
      </rPr>
      <t xml:space="preserve">staff, and other Department of Defense personnel to help protect armed services members and their families from consumer protection-related problems.</t>
    </r>
  </si>
  <si>
    <t xml:space="preserve">www.FTC.gov/sentinel/military</t>
  </si>
  <si>
    <r>
      <rPr>
        <sz val="10"/>
        <rFont val="Times New Roman"/>
        <family val="1"/>
      </rPr>
      <t xml:space="preserve">Page 75: Appendix A2: Consumer Sentinel Network Major Data Contributors</t>
    </r>
    <r>
      <rPr>
        <vertAlign val="superscript"/>
        <sz val="10"/>
        <rFont val="Times New Roman"/>
        <family val="1"/>
      </rPr>
      <t xml:space="preserve">1</t>
    </r>
  </si>
  <si>
    <t xml:space="preserve">January 1 - December 31, 2011</t>
  </si>
  <si>
    <t xml:space="preserve">Data Contributors</t>
  </si>
  <si>
    <t xml:space="preserve">FTC - "877 ID THEFT" </t>
  </si>
  <si>
    <t xml:space="preserve">FTC - "877 FTC HELP" (Fraud)</t>
  </si>
  <si>
    <t xml:space="preserve">FTC - "877 FTC HELP" (Other)</t>
  </si>
  <si>
    <t xml:space="preserve">FTC - Web Complaints IDT </t>
  </si>
  <si>
    <t xml:space="preserve">FTC - Web Complaints Fraud</t>
  </si>
  <si>
    <t xml:space="preserve">FTC - Web Complaints Other </t>
  </si>
  <si>
    <r>
      <rPr>
        <sz val="11"/>
        <rFont val="Times New Roman"/>
        <family val="1"/>
      </rPr>
      <t xml:space="preserve">Better Business Bureaus</t>
    </r>
    <r>
      <rPr>
        <vertAlign val="superscript"/>
        <sz val="11"/>
        <rFont val="Times New Roman"/>
        <family val="1"/>
      </rPr>
      <t xml:space="preserve">2</t>
    </r>
  </si>
  <si>
    <t xml:space="preserve">Internet Crime Complaint Center</t>
  </si>
  <si>
    <t xml:space="preserve">Western Union Money Transfer</t>
  </si>
  <si>
    <t xml:space="preserve">Canadian Anti-Fraud Centre</t>
  </si>
  <si>
    <t xml:space="preserve">Publishers Clearing House</t>
  </si>
  <si>
    <t xml:space="preserve">Others</t>
  </si>
  <si>
    <t xml:space="preserve">     MoneyGram International</t>
  </si>
  <si>
    <t xml:space="preserve">     PrivacyStar</t>
  </si>
  <si>
    <t xml:space="preserve">     U.S. Postal Inspection Service</t>
  </si>
  <si>
    <t xml:space="preserve">     Ohio Attorney General</t>
  </si>
  <si>
    <t xml:space="preserve">     North Carolina Department of Justice</t>
  </si>
  <si>
    <t xml:space="preserve">     Identity Theft Assistance Center</t>
  </si>
  <si>
    <t xml:space="preserve">     Washington Attorney General</t>
  </si>
  <si>
    <t xml:space="preserve">     Oregon, Department of Justice</t>
  </si>
  <si>
    <t xml:space="preserve">     Lawyers' Committee for Civil Rights</t>
  </si>
  <si>
    <t xml:space="preserve">     Michigan Attorney General</t>
  </si>
  <si>
    <t xml:space="preserve">     National Consumer League</t>
  </si>
  <si>
    <t xml:space="preserve">     Tennessee Consumer Affairs Division</t>
  </si>
  <si>
    <t xml:space="preserve">     Idaho Attorney General</t>
  </si>
  <si>
    <t xml:space="preserve">     Minnesota Department of Public Safety</t>
  </si>
  <si>
    <t xml:space="preserve">     Mississippi Attorney General</t>
  </si>
  <si>
    <t xml:space="preserve">     Xerox Corporation</t>
  </si>
  <si>
    <t xml:space="preserve">     Catalog Choice</t>
  </si>
  <si>
    <t xml:space="preserve">     U.S. Department of Justice, Executive Office for Immigration Review</t>
  </si>
  <si>
    <t xml:space="preserve">     U.S. Department of the Treasury, Internal Revenue Service</t>
  </si>
  <si>
    <t xml:space="preserve">     Other Data Contributors</t>
  </si>
  <si>
    <t xml:space="preserve">Total Number of Complaints</t>
  </si>
  <si>
    <r>
      <rPr>
        <vertAlign val="superscript"/>
        <sz val="9"/>
        <color rgb="FF000000"/>
        <rFont val="Times New Roman"/>
        <family val="1"/>
      </rPr>
      <t xml:space="preserve">1</t>
    </r>
    <r>
      <rPr>
        <sz val="9"/>
        <color rgb="FF000000"/>
        <rFont val="Times New Roman"/>
        <family val="1"/>
      </rPr>
      <t xml:space="preserve">Percentages are based on the total number of Consumer Sentinel Network complaints (1,813,080) received between January 1 and December 31, 2011. </t>
    </r>
  </si>
  <si>
    <r>
      <rPr>
        <vertAlign val="superscript"/>
        <sz val="9"/>
        <color rgb="FF000000"/>
        <rFont val="Times New Roman"/>
        <family val="1"/>
      </rPr>
      <t xml:space="preserve">2</t>
    </r>
    <r>
      <rPr>
        <sz val="9"/>
        <color rgb="FF000000"/>
        <rFont val="Times New Roman"/>
        <family val="1"/>
      </rPr>
      <t xml:space="preserve">For a list of Better Business Bureaus contributing to the Consumer Sentinel Network, see Appendix A4.  </t>
    </r>
  </si>
  <si>
    <t xml:space="preserve">Page 76: Appendix A3: Consumer Sentinel Network Data Contributors</t>
  </si>
  <si>
    <r>
      <rPr>
        <vertAlign val="superscript"/>
        <sz val="9"/>
        <color rgb="FF000000"/>
        <rFont val="Times New Roman"/>
        <family val="1"/>
      </rPr>
      <t xml:space="preserve">1</t>
    </r>
    <r>
      <rPr>
        <sz val="9"/>
        <color rgb="FF000000"/>
        <rFont val="Times New Roman"/>
        <family val="1"/>
      </rPr>
      <t xml:space="preserve">Percentages are based on the total number of CSN complaints: CY-2009 = 1,419,030; CY-2010 = 1,460,368; and CY-2011 = 1,813,080.</t>
    </r>
  </si>
  <si>
    <r>
      <rPr>
        <vertAlign val="superscript"/>
        <sz val="9"/>
        <color rgb="FF000000"/>
        <rFont val="Times New Roman"/>
        <family val="1"/>
      </rPr>
      <t xml:space="preserve">2 </t>
    </r>
    <r>
      <rPr>
        <sz val="9"/>
        <color rgb="FF000000"/>
        <rFont val="Times New Roman"/>
        <family val="1"/>
      </rPr>
      <t xml:space="preserve">For a list of Better Business Bureaus contributing to the Consumer Sentinel Network, see Appendix A4. </t>
    </r>
  </si>
  <si>
    <t xml:space="preserve">Page 77: Appendix A4: Consumer Sentinel Network Better Business Bureau Data Contributors</t>
  </si>
  <si>
    <t xml:space="preserve"> January 1 – December 31, 2011</t>
  </si>
  <si>
    <t xml:space="preserve">Alabama, Birmingham</t>
  </si>
  <si>
    <t xml:space="preserve">Kansas, Wichita</t>
  </si>
  <si>
    <t xml:space="preserve">Ohio, Columbus</t>
  </si>
  <si>
    <t xml:space="preserve">Alabama, Huntsville</t>
  </si>
  <si>
    <t xml:space="preserve">Kentucky, Lexington</t>
  </si>
  <si>
    <t xml:space="preserve">Ohio, Dayton</t>
  </si>
  <si>
    <t xml:space="preserve">Alabama, Mobile</t>
  </si>
  <si>
    <t xml:space="preserve">Kentucky, Louisville</t>
  </si>
  <si>
    <t xml:space="preserve">Ohio, Lima </t>
  </si>
  <si>
    <t xml:space="preserve">Alberta, Calgary (Canada)</t>
  </si>
  <si>
    <t xml:space="preserve">Louisiana, Acadiana (Lafayette)</t>
  </si>
  <si>
    <t xml:space="preserve">Ohio, Toledo</t>
  </si>
  <si>
    <t xml:space="preserve">Alberta, Edmonton (Canada)</t>
  </si>
  <si>
    <t xml:space="preserve">Louisiana, Baton Rouge</t>
  </si>
  <si>
    <t xml:space="preserve">Ohio, Youngstown</t>
  </si>
  <si>
    <t xml:space="preserve">Arizona, Phoenix</t>
  </si>
  <si>
    <t xml:space="preserve">Louisiana, Lake Charles</t>
  </si>
  <si>
    <t xml:space="preserve">Oklahoma, Oklahoma City</t>
  </si>
  <si>
    <t xml:space="preserve">Arizona, Tucson</t>
  </si>
  <si>
    <t xml:space="preserve">Louisiana, Monroe </t>
  </si>
  <si>
    <t xml:space="preserve">Oklahoma, Tulsa</t>
  </si>
  <si>
    <t xml:space="preserve">Arkansas, Little Rock</t>
  </si>
  <si>
    <t xml:space="preserve">Louisiana, New Orleans</t>
  </si>
  <si>
    <t xml:space="preserve">Ontario, Kitchener (Canada)</t>
  </si>
  <si>
    <t xml:space="preserve">British Columbia, Vancouver (Canada)</t>
  </si>
  <si>
    <t xml:space="preserve">Louisiana, Shreveport</t>
  </si>
  <si>
    <t xml:space="preserve">Ontario, London (Canada)</t>
  </si>
  <si>
    <t xml:space="preserve">British Columbia, Victoria (Canada)</t>
  </si>
  <si>
    <t xml:space="preserve">Manitoba, Winnipeg (Canada)</t>
  </si>
  <si>
    <t xml:space="preserve">Ontario, Ottawa (Canada)</t>
  </si>
  <si>
    <t xml:space="preserve">California, Colton (Southland)</t>
  </si>
  <si>
    <t xml:space="preserve">Maryland, Baltimore</t>
  </si>
  <si>
    <t xml:space="preserve">Pennsylvania, Pittsburgh</t>
  </si>
  <si>
    <t xml:space="preserve">California, Oakland</t>
  </si>
  <si>
    <t xml:space="preserve">Massachusetts, Boston (Marlborough)</t>
  </si>
  <si>
    <t xml:space="preserve">Saskatchewan, Regina (Canada)</t>
  </si>
  <si>
    <t xml:space="preserve">California, Sacramento</t>
  </si>
  <si>
    <t xml:space="preserve">Massachusetts, Worcester</t>
  </si>
  <si>
    <t xml:space="preserve">South Carolina, Columbia</t>
  </si>
  <si>
    <t xml:space="preserve">California, San Diego</t>
  </si>
  <si>
    <t xml:space="preserve">Michigan, Detroit (Southfield)</t>
  </si>
  <si>
    <t xml:space="preserve">South Carolina, Greenville</t>
  </si>
  <si>
    <t xml:space="preserve">California, San Joaquin Valley (Fresno)</t>
  </si>
  <si>
    <t xml:space="preserve">Michigan, Grand Rapids</t>
  </si>
  <si>
    <t xml:space="preserve">South Carolina, Myrtle Beach</t>
  </si>
  <si>
    <t xml:space="preserve">California, San Jose (Silicon Valley)</t>
  </si>
  <si>
    <t xml:space="preserve">Minnesota, Saint Paul</t>
  </si>
  <si>
    <t xml:space="preserve">Tennessee, Chattanooga</t>
  </si>
  <si>
    <t xml:space="preserve">California, Santa Barbara (Tri-Counties)</t>
  </si>
  <si>
    <t xml:space="preserve">Mississippi, Jackson (Brandon)</t>
  </si>
  <si>
    <t xml:space="preserve">Tennessee, Knoxville</t>
  </si>
  <si>
    <t xml:space="preserve">Colorado, Colorado Springs</t>
  </si>
  <si>
    <t xml:space="preserve">Missouri, Kansas City</t>
  </si>
  <si>
    <t xml:space="preserve">Tennessee, Memphis</t>
  </si>
  <si>
    <t xml:space="preserve">Colorado, Denver</t>
  </si>
  <si>
    <t xml:space="preserve">Missouri, Saint Louis</t>
  </si>
  <si>
    <t xml:space="preserve">Tennessee, Nashville</t>
  </si>
  <si>
    <t xml:space="preserve">Colorado, Fort Collins</t>
  </si>
  <si>
    <t xml:space="preserve">Missouri, Springfield</t>
  </si>
  <si>
    <t xml:space="preserve">Texas, Abilene</t>
  </si>
  <si>
    <t xml:space="preserve">Connecticut, Wallingford</t>
  </si>
  <si>
    <t xml:space="preserve">Nebraska, Omaha</t>
  </si>
  <si>
    <t xml:space="preserve">Texas, Amarillo</t>
  </si>
  <si>
    <t xml:space="preserve">Delaware, Wilmington (New Castle)</t>
  </si>
  <si>
    <t xml:space="preserve">Nevada, Las Vegas (Southern Nevada)</t>
  </si>
  <si>
    <t xml:space="preserve">Texas, Austin</t>
  </si>
  <si>
    <t xml:space="preserve">District of Columbia, Washington</t>
  </si>
  <si>
    <t xml:space="preserve">Nevada, Reno</t>
  </si>
  <si>
    <t xml:space="preserve">Texas, Beaumont</t>
  </si>
  <si>
    <t xml:space="preserve">Florida, Clearwater</t>
  </si>
  <si>
    <t xml:space="preserve">New Hampshire, Concord</t>
  </si>
  <si>
    <t xml:space="preserve">Texas, Brazos Valley (Bryan)</t>
  </si>
  <si>
    <t xml:space="preserve">Florida, Jacksonville (Northeast Florida)</t>
  </si>
  <si>
    <t xml:space="preserve">New Jersey, Trenton</t>
  </si>
  <si>
    <t xml:space="preserve">Texas, Dallas</t>
  </si>
  <si>
    <t xml:space="preserve">Florida, Orlando</t>
  </si>
  <si>
    <t xml:space="preserve">New Mexico, Albuquerque</t>
  </si>
  <si>
    <t xml:space="preserve">Texas, El Paso</t>
  </si>
  <si>
    <t xml:space="preserve">Florida, Pensacola</t>
  </si>
  <si>
    <t xml:space="preserve">New York, Buffalo (Amherst)</t>
  </si>
  <si>
    <t xml:space="preserve">Texas, Fort Worth</t>
  </si>
  <si>
    <t xml:space="preserve">Florida, West Palm Beach</t>
  </si>
  <si>
    <t xml:space="preserve">New York, New York City</t>
  </si>
  <si>
    <t xml:space="preserve">Texas, Houston</t>
  </si>
  <si>
    <t xml:space="preserve">Georgia, Atlanta, Athens and Northeast Georgia</t>
  </si>
  <si>
    <t xml:space="preserve">Newfoundland, St. Johns (Canada)</t>
  </si>
  <si>
    <t xml:space="preserve">Texas, San Angelo</t>
  </si>
  <si>
    <t xml:space="preserve">Georgia, Columbus </t>
  </si>
  <si>
    <t xml:space="preserve">North Carolina, Asheville</t>
  </si>
  <si>
    <t xml:space="preserve">Texas, South Plains (Lubbock)</t>
  </si>
  <si>
    <t xml:space="preserve">Georgia, Macon</t>
  </si>
  <si>
    <t xml:space="preserve">North Carolina, Charlotte</t>
  </si>
  <si>
    <t xml:space="preserve">Texas, Tyler</t>
  </si>
  <si>
    <t xml:space="preserve">Hawaii, Honolulu</t>
  </si>
  <si>
    <t xml:space="preserve">North Carolina, Greensboro</t>
  </si>
  <si>
    <t xml:space="preserve">Texas, Wichita Falls</t>
  </si>
  <si>
    <t xml:space="preserve">Idaho, Boise</t>
  </si>
  <si>
    <t xml:space="preserve">North Carolina, Raleigh</t>
  </si>
  <si>
    <t xml:space="preserve">Utah, Salt Lake City</t>
  </si>
  <si>
    <t xml:space="preserve">Illinois, Chicago</t>
  </si>
  <si>
    <t xml:space="preserve">North Carolina, Winston-Selem</t>
  </si>
  <si>
    <t xml:space="preserve">Virginia, Norfolk</t>
  </si>
  <si>
    <t xml:space="preserve">Illinois, Peoria</t>
  </si>
  <si>
    <t xml:space="preserve">Nova Scotia, Halifax (Canada)</t>
  </si>
  <si>
    <t xml:space="preserve">Virginia, Richmond</t>
  </si>
  <si>
    <t xml:space="preserve">Indiana, Evansville</t>
  </si>
  <si>
    <t xml:space="preserve">Ohio, Akron</t>
  </si>
  <si>
    <t xml:space="preserve">Virginia, Roanoke</t>
  </si>
  <si>
    <t xml:space="preserve">Indiana, Fort Wayne</t>
  </si>
  <si>
    <t xml:space="preserve">Ohio, Canton</t>
  </si>
  <si>
    <t xml:space="preserve">Washington, DuPont </t>
  </si>
  <si>
    <t xml:space="preserve">Indiana, Indianapolis</t>
  </si>
  <si>
    <t xml:space="preserve">Ohio, Cincinnati</t>
  </si>
  <si>
    <t xml:space="preserve">Washington, Spokane</t>
  </si>
  <si>
    <t xml:space="preserve">Iowa, Des Moines</t>
  </si>
  <si>
    <t xml:space="preserve">Ohio, Cleveland</t>
  </si>
  <si>
    <t xml:space="preserve">Wisconsin, Milwaukee</t>
  </si>
  <si>
    <t xml:space="preserve">Pages 78 to 79: Appendix B1: Consumer Sentinel Network Complaint Category Descriptions</t>
  </si>
  <si>
    <r>
      <rPr>
        <b val="true"/>
        <sz val="10"/>
        <color rgb="FF000000"/>
        <rFont val="Times New Roman"/>
        <family val="1"/>
      </rPr>
      <t xml:space="preserve">Advance-Fee Loans and Credit Protection/Repair:</t>
    </r>
    <r>
      <rPr>
        <sz val="10"/>
        <color rgb="FF000000"/>
        <rFont val="Times New Roman"/>
        <family val="1"/>
      </rPr>
      <t xml:space="preserve">  The promise of a loan or credit card that requires you to pay a fee first; worthless credit card loss protection and insurance programs; the promise that accurate negative information can be removed from your credit file for a fee; etc.  (Fraud Category)</t>
    </r>
  </si>
  <si>
    <r>
      <rPr>
        <b val="true"/>
        <sz val="10"/>
        <color rgb="FF000000"/>
        <rFont val="Times New Roman"/>
        <family val="1"/>
      </rPr>
      <t xml:space="preserve">Auto Related Complaints:</t>
    </r>
    <r>
      <rPr>
        <sz val="10"/>
        <color rgb="FF000000"/>
        <rFont val="Times New Roman"/>
        <family val="1"/>
      </rPr>
      <t xml:space="preserve"> Misleading or deceptive claims regarding auto warranties; repair/maintenance issues with newly purchased used or new cars, including dissatisfaction with service provided by auto mechanics; price fixing and price gouging concerns against gas stations and oil companies; etc.  (Other Category)   </t>
    </r>
  </si>
  <si>
    <r>
      <rPr>
        <b val="true"/>
        <sz val="10"/>
        <color rgb="FF000000"/>
        <rFont val="Times New Roman"/>
        <family val="1"/>
      </rPr>
      <t xml:space="preserve">Banks and Lenders: </t>
    </r>
    <r>
      <rPr>
        <sz val="10"/>
        <color rgb="FF000000"/>
        <rFont val="Times New Roman"/>
        <family val="1"/>
      </rPr>
      <t xml:space="preserve">Deceptive or predatory mortgage lending practices; problems with modification of mortgage terms; miscellaneous customer service and account issues with bank products, including fees and overdraft charges; etc.  (Other Category)</t>
    </r>
  </si>
  <si>
    <r>
      <rPr>
        <b val="true"/>
        <sz val="10"/>
        <color rgb="FF000000"/>
        <rFont val="Times New Roman"/>
        <family val="1"/>
      </rPr>
      <t xml:space="preserve">Business Opportunities, Employment Agencies and Work-at-Home Plans:</t>
    </r>
    <r>
      <rPr>
        <sz val="10"/>
        <color rgb="FF000000"/>
        <rFont val="Times New Roman"/>
        <family val="1"/>
      </rPr>
      <t xml:space="preserve"> Complaints about business opportunities: promotion of distributing goods and services, provided by the promoter, with assistance in the form of locations or accounts or customers.  Also, complaints about work-at-home plans: an offer a consumer may receive or seek out to work directly from home (e.g. stuffing envelopes or processing medical claims).   (Fraud Category)</t>
    </r>
  </si>
  <si>
    <r>
      <rPr>
        <b val="true"/>
        <sz val="10"/>
        <rFont val="Times New Roman"/>
        <family val="1"/>
      </rPr>
      <t xml:space="preserve">Buyers' Clubs: </t>
    </r>
    <r>
      <rPr>
        <sz val="10"/>
        <rFont val="Times New Roman"/>
        <family val="1"/>
      </rPr>
      <t xml:space="preserve">Complaints involving free trials or discounts on products and services; a buyers’ club membership becomes a fraud when consumers are billed for "memberships" they did not agree to purchase.  Frequently, consumers are offered a free-trial offer and are automatically enrolled and charged fees once the free-trial period is over. (Fraud Category)</t>
    </r>
  </si>
  <si>
    <r>
      <rPr>
        <b val="true"/>
        <sz val="10"/>
        <color rgb="FF000000"/>
        <rFont val="Times New Roman"/>
        <family val="1"/>
      </rPr>
      <t xml:space="preserve">Charitable Solicitations:</t>
    </r>
    <r>
      <rPr>
        <sz val="10"/>
        <color rgb="FF000000"/>
        <rFont val="Times New Roman"/>
        <family val="1"/>
      </rPr>
      <t xml:space="preserve"> Misleading pitches for donations to benefit local service organizations; solicitations for bogus charity or relief organizations; etc.  (Fraud Category)</t>
    </r>
  </si>
  <si>
    <r>
      <rPr>
        <b val="true"/>
        <sz val="10"/>
        <color rgb="FF000000"/>
        <rFont val="Times New Roman"/>
        <family val="1"/>
      </rPr>
      <t xml:space="preserve">Clothing, Textiles and Jewelry: </t>
    </r>
    <r>
      <rPr>
        <sz val="10"/>
        <color rgb="FF000000"/>
        <rFont val="Times New Roman"/>
        <family val="1"/>
      </rPr>
      <t xml:space="preserve">Fake or replica goods passed off as genuine; order fulfillment problems; failure to honor refund or return policies; etc.  (Other Category) </t>
    </r>
  </si>
  <si>
    <r>
      <rPr>
        <b val="true"/>
        <sz val="10"/>
        <color rgb="FF000000"/>
        <rFont val="Times New Roman"/>
        <family val="1"/>
      </rPr>
      <t xml:space="preserve">Computer Equipment and Software: </t>
    </r>
    <r>
      <rPr>
        <sz val="10"/>
        <color rgb="FF000000"/>
        <rFont val="Times New Roman"/>
        <family val="1"/>
      </rPr>
      <t xml:space="preserve"> Problems with computer software, hardware, and computer equipment purchases; unwanted or unauthorized software installations and downloads; etc.  (Other Category)</t>
    </r>
  </si>
  <si>
    <r>
      <rPr>
        <b val="true"/>
        <sz val="10"/>
        <color rgb="FF000000"/>
        <rFont val="Times New Roman"/>
        <family val="1"/>
      </rPr>
      <t xml:space="preserve">Credit Bureaus, Information Furnishers and Report Users: </t>
    </r>
    <r>
      <rPr>
        <sz val="10"/>
        <color rgb="FF000000"/>
        <rFont val="Times New Roman"/>
        <family val="1"/>
      </rPr>
      <t xml:space="preserve">Credit Reporting Agency (CRA) or furnisher provides inaccurate information or fails to reinvestigate disputed information; CRA provides inadequate phone help; difficulties ordering free annual credit reports; impermissible access to/inquiry on credit reports; etc.  (Other Category) </t>
    </r>
  </si>
  <si>
    <r>
      <rPr>
        <b val="true"/>
        <sz val="10"/>
        <color rgb="FF000000"/>
        <rFont val="Times New Roman"/>
        <family val="1"/>
      </rPr>
      <t xml:space="preserve">Credit Cards: </t>
    </r>
    <r>
      <rPr>
        <sz val="10"/>
        <color rgb="FF000000"/>
        <rFont val="Times New Roman"/>
        <family val="1"/>
      </rPr>
      <t xml:space="preserve">Account or billing issues, including interest rate changes, late fees, credit disputes, and overcharges; fraudulent credit card offers/phishing attempts; etc.  (Other Category) </t>
    </r>
  </si>
  <si>
    <r>
      <rPr>
        <b val="true"/>
        <sz val="10"/>
        <color rgb="FF000000"/>
        <rFont val="Times New Roman"/>
        <family val="1"/>
      </rPr>
      <t xml:space="preserve">Debt Collection: </t>
    </r>
    <r>
      <rPr>
        <sz val="10"/>
        <color rgb="FF000000"/>
        <rFont val="Times New Roman"/>
        <family val="1"/>
      </rPr>
      <t xml:space="preserve">Debt collector calls repeatedly or continuously; falsely represents the amount or status of debt; fails to send written notice of debt; falsely threatens suit; uses profane language; fails to identify self as debt collector; and/or violates other provisions of the Fair Debt Collection Practices Act.  (Other Category)</t>
    </r>
  </si>
  <si>
    <r>
      <rPr>
        <b val="true"/>
        <sz val="10"/>
        <rFont val="Times New Roman"/>
        <family val="1"/>
      </rPr>
      <t xml:space="preserve">Education: </t>
    </r>
    <r>
      <rPr>
        <sz val="10"/>
        <rFont val="Times New Roman"/>
        <family val="1"/>
      </rPr>
      <t xml:space="preserve">Complaints about trade or vocational school services, including issues related to accreditation, billing and collection, or institutional advertising claims related to usefulness of the degree or job prospects after graduation.  (Other Category)</t>
    </r>
  </si>
  <si>
    <r>
      <rPr>
        <b val="true"/>
        <sz val="10"/>
        <color rgb="FF000000"/>
        <rFont val="Times New Roman"/>
        <family val="1"/>
      </rPr>
      <t xml:space="preserve">Foreign Money Offers and Counterfeit Check Scams:</t>
    </r>
    <r>
      <rPr>
        <sz val="10"/>
        <color rgb="FF000000"/>
        <rFont val="Times New Roman"/>
        <family val="1"/>
      </rPr>
      <t xml:space="preserve">  Letters or e-mails offering the "opportunity" to share in a percentage of millions of dollars that a self-proclaimed government official is trying to transfer illegally out of a foreign country in return for money, bank account numbers, or other identifying information from the victim; fraudulent schemes involving foreign lotteries, mystery shoppers, or Internet purchases/classified ads in which a counterfeit check overpayment is received along with a request to wire back the difference immediately after check deposit, leaving the victim responsible for the funds withdrawn; etc.  (Fraud Category)</t>
    </r>
  </si>
  <si>
    <r>
      <rPr>
        <b val="true"/>
        <sz val="10"/>
        <color rgb="FF000000"/>
        <rFont val="Times New Roman"/>
        <family val="1"/>
      </rPr>
      <t xml:space="preserve">Grants: </t>
    </r>
    <r>
      <rPr>
        <sz val="10"/>
        <color rgb="FF000000"/>
        <rFont val="Times New Roman"/>
        <family val="1"/>
      </rPr>
      <t xml:space="preserve">Deceptive practices by businesses or individuals marketing either government grant opportunities or financial aid assistance services; problems with student loan processors, debt collectors collecting on defaulted student loans, and diploma mills and other unaccredited educational institutions; etc.  (Fraud Category)  </t>
    </r>
  </si>
  <si>
    <r>
      <rPr>
        <b val="true"/>
        <sz val="10"/>
        <color rgb="FF000000"/>
        <rFont val="Times New Roman"/>
        <family val="1"/>
      </rPr>
      <t xml:space="preserve">Health Care: </t>
    </r>
    <r>
      <rPr>
        <sz val="10"/>
        <color rgb="FF000000"/>
        <rFont val="Times New Roman"/>
        <family val="1"/>
      </rPr>
      <t xml:space="preserve"> Fraudulent, misleading, or deceptive claims for vision correction procedures; dietary supplements; weight loss products or services; impotency treatments; health spas and equipments; infertility services; sunscreens; HIV test kits; etc.  (Fraud Category)</t>
    </r>
  </si>
  <si>
    <r>
      <rPr>
        <b val="true"/>
        <sz val="10"/>
        <color rgb="FF000000"/>
        <rFont val="Times New Roman"/>
        <family val="1"/>
      </rPr>
      <t xml:space="preserve">Home Repair, Improvement and Products: </t>
    </r>
    <r>
      <rPr>
        <sz val="10"/>
        <color rgb="FF000000"/>
        <rFont val="Times New Roman"/>
        <family val="1"/>
      </rPr>
      <t xml:space="preserve">Defective furniture or appliances; service or warranty-related issues; furniture or appliance delivery problems, including receiving wrong or incomplete products; problems with home repair services and contractors; etc.    (Other Category)    </t>
    </r>
  </si>
  <si>
    <r>
      <rPr>
        <b val="true"/>
        <sz val="10"/>
        <color rgb="FF000000"/>
        <rFont val="Times New Roman"/>
        <family val="1"/>
      </rPr>
      <t xml:space="preserve">Identity Theft: </t>
    </r>
    <r>
      <rPr>
        <sz val="10"/>
        <color rgb="FF000000"/>
        <rFont val="Times New Roman"/>
        <family val="1"/>
      </rPr>
      <t xml:space="preserve"> When someone appropriates your personal identifying information (like your Social Security number or credit card account number) to commit fraud or theft.  (Identity Theft Category)</t>
    </r>
  </si>
  <si>
    <r>
      <rPr>
        <b val="true"/>
        <sz val="10"/>
        <color rgb="FF000000"/>
        <rFont val="Times New Roman"/>
        <family val="1"/>
      </rPr>
      <t xml:space="preserve">Impostor Scams: </t>
    </r>
    <r>
      <rPr>
        <sz val="10"/>
        <color rgb="FF000000"/>
        <rFont val="Times New Roman"/>
        <family val="1"/>
      </rPr>
      <t xml:space="preserve">Complaints about scammers claiming to be friends, family, companies or government agencies to induce people to send money or divulge personal information.  Complaints include the following: scammers posing as friends or relatives stranded in foreign countries without money; scammers claiming to be working for or affiliated with a government agency; and scammers claiming to be affiliated with a private entity (e.g. a charity or company).  (Fraud Category)</t>
    </r>
  </si>
  <si>
    <r>
      <rPr>
        <b val="true"/>
        <sz val="10"/>
        <color rgb="FF000000"/>
        <rFont val="Times New Roman"/>
        <family val="1"/>
      </rPr>
      <t xml:space="preserve">Internet Auction: </t>
    </r>
    <r>
      <rPr>
        <sz val="10"/>
        <color rgb="FF000000"/>
        <rFont val="Times New Roman"/>
        <family val="1"/>
      </rPr>
      <t xml:space="preserve"> Non-delivery or late delivery of goods; delivery of goods that are less valuable than advertised; failure to disclose all the relevant information about the product or terms of the sale; etc.  (Fraud Category)</t>
    </r>
  </si>
  <si>
    <r>
      <rPr>
        <b val="true"/>
        <sz val="10"/>
        <color rgb="FF000000"/>
        <rFont val="Times New Roman"/>
        <family val="1"/>
      </rPr>
      <t xml:space="preserve">Internet Services:</t>
    </r>
    <r>
      <rPr>
        <sz val="10"/>
        <color rgb="FF000000"/>
        <rFont val="Times New Roman"/>
        <family val="1"/>
      </rPr>
      <t xml:space="preserve">  Problems with trial offers from Internet Service Providers ("ISPs"); difficulty canceling an ISP account; issues with Internet entertainment services, Internet gaming, and social networking services; undisclosed charges; website design and hosting services; spyware, adware, and malware issues; etc.  (Fraud Category)</t>
    </r>
  </si>
  <si>
    <r>
      <rPr>
        <b val="true"/>
        <sz val="10"/>
        <color rgb="FF000000"/>
        <rFont val="Times New Roman"/>
        <family val="1"/>
      </rPr>
      <t xml:space="preserve">Investment Related Complaints:</t>
    </r>
    <r>
      <rPr>
        <sz val="10"/>
        <color rgb="FF000000"/>
        <rFont val="Times New Roman"/>
        <family val="1"/>
      </rPr>
      <t xml:space="preserve"> Investment opportunities in day trading; gold and gems; art; rare coins; etc.  (Fraud Category)</t>
    </r>
  </si>
  <si>
    <r>
      <rPr>
        <b val="true"/>
        <sz val="10"/>
        <color rgb="FF000000"/>
        <rFont val="Times New Roman"/>
        <family val="1"/>
      </rPr>
      <t xml:space="preserve">Mortgage Foreclosure Relief and Debt Management:</t>
    </r>
    <r>
      <rPr>
        <sz val="10"/>
        <color rgb="FF000000"/>
        <rFont val="Times New Roman"/>
        <family val="1"/>
      </rPr>
      <t xml:space="preserve">  Complaints about mortgage lenders, brokers, and other entities making false promises to save consumers’ homes from foreclosure; mortgage refinancing, mortgage term modifications, and debt management issues; credit organizations charging excessive fees, making false promises to provide free services, pay creditors, or reduce interest rates.  (Fraud Category)</t>
    </r>
  </si>
  <si>
    <r>
      <rPr>
        <b val="true"/>
        <sz val="10"/>
        <color rgb="FF000000"/>
        <rFont val="Times New Roman"/>
        <family val="1"/>
      </rPr>
      <t xml:space="preserve">Office Supplies and Services:</t>
    </r>
    <r>
      <rPr>
        <sz val="10"/>
        <color rgb="FF000000"/>
        <rFont val="Times New Roman"/>
        <family val="1"/>
      </rPr>
      <t xml:space="preserve">  Fraudulent or deceptive offers for toner, copier paper, maintenance supplies, equipment maintenance contracts; classified advertising and yellow page invoice scams; website cramming schemes; etc.  (Fraud Category)</t>
    </r>
  </si>
  <si>
    <r>
      <rPr>
        <b val="true"/>
        <sz val="10"/>
        <color rgb="FF000000"/>
        <rFont val="Times New Roman"/>
        <family val="1"/>
      </rPr>
      <t xml:space="preserve">Prizes, Sweepstakes and Lotteries:</t>
    </r>
    <r>
      <rPr>
        <sz val="10"/>
        <color rgb="FF000000"/>
        <rFont val="Times New Roman"/>
        <family val="1"/>
      </rPr>
      <t xml:space="preserve">  Promotions for "free" prizes for a fee; foreign lotteries and sweepstakes offered through the phone, fax, e-mail or mail; etc.  (Fraud Category)</t>
    </r>
  </si>
  <si>
    <r>
      <rPr>
        <b val="true"/>
        <sz val="10"/>
        <color rgb="FF000000"/>
        <rFont val="Times New Roman"/>
        <family val="1"/>
      </rPr>
      <t xml:space="preserve">Real Estate: </t>
    </r>
    <r>
      <rPr>
        <sz val="10"/>
        <color rgb="FF000000"/>
        <rFont val="Times New Roman"/>
        <family val="1"/>
      </rPr>
      <t xml:space="preserve">Complaints about deceptive and misleading practices involving real estate agents and companies, real estate appraisers and appraisal services, real estate consultants, real estate property management, and real estate land developers.  (Other Category)</t>
    </r>
  </si>
  <si>
    <r>
      <rPr>
        <b val="true"/>
        <sz val="10"/>
        <color rgb="FF000000"/>
        <rFont val="Times New Roman"/>
        <family val="1"/>
      </rPr>
      <t xml:space="preserve">Shop-at-Home and Catalog Sales:</t>
    </r>
    <r>
      <rPr>
        <sz val="10"/>
        <color rgb="FF000000"/>
        <rFont val="Times New Roman"/>
        <family val="1"/>
      </rPr>
      <t xml:space="preserve">  Problems, such as undisclosed costs, failure to deliver on time, non-delivery, and refusal to honor a guarantee, with purchases made via the Internet (not including auction sales), telephone, or mail.  (Fraud Category)</t>
    </r>
  </si>
  <si>
    <r>
      <rPr>
        <b val="true"/>
        <sz val="10"/>
        <color rgb="FF000000"/>
        <rFont val="Times New Roman"/>
        <family val="1"/>
      </rPr>
      <t xml:space="preserve">Telephone and Mobile Services: </t>
    </r>
    <r>
      <rPr>
        <sz val="10"/>
        <color rgb="FF000000"/>
        <rFont val="Times New Roman"/>
        <family val="1"/>
      </rPr>
      <t xml:space="preserve"> Charges for calls to "toll-free" numbers; unauthorized charges such as charges for calls consumers didn’t make; unauthorized switching of consumers’ phone service provider; misleading pre-paid phone card offers; etc.  (Fraud Category)</t>
    </r>
  </si>
  <si>
    <r>
      <rPr>
        <b val="true"/>
        <sz val="10"/>
        <rFont val="Times New Roman"/>
        <family val="1"/>
      </rPr>
      <t xml:space="preserve">Television and Electronic Media: </t>
    </r>
    <r>
      <rPr>
        <sz val="10"/>
        <rFont val="Times New Roman"/>
        <family val="1"/>
      </rPr>
      <t xml:space="preserve">Problems with TV reception, installation, billing, and promotions for cable/satellite providers; miscellaneous problems with music/DVD purchases.  (Other Category)  </t>
    </r>
  </si>
  <si>
    <r>
      <rPr>
        <b val="true"/>
        <sz val="10"/>
        <color rgb="FF000000"/>
        <rFont val="Times New Roman"/>
        <family val="1"/>
      </rPr>
      <t xml:space="preserve">Travel, Vacations and Timeshare Plans:</t>
    </r>
    <r>
      <rPr>
        <sz val="10"/>
        <color rgb="FF000000"/>
        <rFont val="Times New Roman"/>
        <family val="1"/>
      </rPr>
      <t xml:space="preserve">  Deceptive offers for "free" or low-cost vacations; cut-rate student travel packages; misleading timeshare offers; etc. (Fraud Category)</t>
    </r>
  </si>
  <si>
    <r>
      <rPr>
        <sz val="10"/>
        <rFont val="Times New Roman"/>
        <family val="1"/>
      </rPr>
      <t xml:space="preserve">Page 80: Appendix B2: Consumer Sentinel Network Complaint Categories</t>
    </r>
    <r>
      <rPr>
        <vertAlign val="superscript"/>
        <sz val="10"/>
        <rFont val="Times New Roman"/>
        <family val="1"/>
      </rPr>
      <t xml:space="preserve">1</t>
    </r>
    <r>
      <rPr>
        <sz val="10"/>
        <rFont val="Times New Roman"/>
        <family val="1"/>
      </rPr>
      <t xml:space="preserve">  </t>
    </r>
  </si>
  <si>
    <t xml:space="preserve">Calendar Years 2009 through 2011 </t>
  </si>
  <si>
    <r>
      <rPr>
        <b val="true"/>
        <sz val="11.5"/>
        <color rgb="FF000000"/>
        <rFont val="Times New Roman"/>
        <family val="1"/>
      </rPr>
      <t xml:space="preserve">Complaints / Percentages</t>
    </r>
    <r>
      <rPr>
        <b val="true"/>
        <vertAlign val="superscript"/>
        <sz val="11.5"/>
        <color rgb="FF000000"/>
        <rFont val="Times New Roman"/>
        <family val="1"/>
      </rPr>
      <t xml:space="preserve">1</t>
    </r>
  </si>
  <si>
    <r>
      <rPr>
        <vertAlign val="superscript"/>
        <sz val="10"/>
        <rFont val="Times New Roman"/>
        <family val="1"/>
      </rPr>
      <t xml:space="preserve">1</t>
    </r>
    <r>
      <rPr>
        <sz val="10"/>
        <rFont val="Times New Roman"/>
        <family val="1"/>
      </rPr>
      <t xml:space="preserve">Percentages are based on the total number of CSN complaints for each calendar year: CY-2009 = 1,419,030; CY-2010 = 1,460,368; CY-2011 = 1,813,080.  CSN complaints may be coded under multiple product service codes, so percentages total more than 100%. </t>
    </r>
  </si>
  <si>
    <r>
      <rPr>
        <sz val="10"/>
        <rFont val="Times New Roman"/>
        <family val="1"/>
      </rPr>
      <t xml:space="preserve">Pages 81 to 86: Appendix B3: Consumer Sentinel Network Complaint Category Details</t>
    </r>
    <r>
      <rPr>
        <vertAlign val="superscript"/>
        <sz val="10"/>
        <rFont val="Times New Roman"/>
        <family val="1"/>
      </rPr>
      <t xml:space="preserve">1</t>
    </r>
  </si>
  <si>
    <t xml:space="preserve">Product Service</t>
  </si>
  <si>
    <t xml:space="preserve">Advance-Fee Loans, Credit Arrangers</t>
  </si>
  <si>
    <t xml:space="preserve">Credit Card Loss Protection</t>
  </si>
  <si>
    <t xml:space="preserve">Credit Repair</t>
  </si>
  <si>
    <t xml:space="preserve">Recovery\Refund Companies</t>
  </si>
  <si>
    <t xml:space="preserve">Count/Percentage:</t>
  </si>
  <si>
    <t xml:space="preserve">Auto: Financing</t>
  </si>
  <si>
    <t xml:space="preserve">Auto: Gas</t>
  </si>
  <si>
    <t xml:space="preserve">Auto: Other</t>
  </si>
  <si>
    <t xml:space="preserve">Auto: Parts &amp; Repairs</t>
  </si>
  <si>
    <t xml:space="preserve">Auto: Renting &amp; Leasing</t>
  </si>
  <si>
    <t xml:space="preserve">Auto: Sales – New</t>
  </si>
  <si>
    <t xml:space="preserve">Auto: Sales – Used</t>
  </si>
  <si>
    <t xml:space="preserve">Auto: Warranty Plans &amp; Services</t>
  </si>
  <si>
    <t xml:space="preserve">ATM-Electronic Banking Procedures</t>
  </si>
  <si>
    <t xml:space="preserve">Bank: National\Commercial</t>
  </si>
  <si>
    <t xml:space="preserve">Bank: Savings and Loan\Thrift</t>
  </si>
  <si>
    <t xml:space="preserve">Bank: State-Charter: FR Member</t>
  </si>
  <si>
    <t xml:space="preserve">Bank: State-Charter: Non-FR Member</t>
  </si>
  <si>
    <t xml:space="preserve">Lending: Banks &amp; Credit Unions</t>
  </si>
  <si>
    <t xml:space="preserve">Lending: Finance Company</t>
  </si>
  <si>
    <t xml:space="preserve">Lending: Mortgage</t>
  </si>
  <si>
    <t xml:space="preserve">Lending: Other Institutions</t>
  </si>
  <si>
    <t xml:space="preserve">Bus Opps\Franchises\Distributorships</t>
  </si>
  <si>
    <t xml:space="preserve">Employ Agencies\Job Counsel\Overseas Work</t>
  </si>
  <si>
    <t xml:space="preserve">Inventions\Idea Promotions</t>
  </si>
  <si>
    <t xml:space="preserve">Work-At-Home Plans</t>
  </si>
  <si>
    <t xml:space="preserve">Buyers Clubs (not travel or lottery)</t>
  </si>
  <si>
    <t xml:space="preserve">Garments, Wool, Leather Goods &amp; Textiles</t>
  </si>
  <si>
    <t xml:space="preserve">Jewelry\Watches</t>
  </si>
  <si>
    <t xml:space="preserve">Computers: Equipment\Software</t>
  </si>
  <si>
    <t xml:space="preserve">Credit Bureaus</t>
  </si>
  <si>
    <t xml:space="preserve">Credit Information Furnishers</t>
  </si>
  <si>
    <t xml:space="preserve">Credit Report Users</t>
  </si>
  <si>
    <t xml:space="preserve">Credit Cards: Retailer</t>
  </si>
  <si>
    <t xml:space="preserve">Creditor Debt Collection</t>
  </si>
  <si>
    <t xml:space="preserve">Third Party Debt Collection</t>
  </si>
  <si>
    <t xml:space="preserve">Education: Trade\Vocational Schools</t>
  </si>
  <si>
    <t xml:space="preserve">Counterfeit Check Scams</t>
  </si>
  <si>
    <t xml:space="preserve">Nigerian/Other Foreign Money Offers (not prizes)</t>
  </si>
  <si>
    <t xml:space="preserve">Grants: Non-Educational</t>
  </si>
  <si>
    <t xml:space="preserve">Scholarships\Educational Grants</t>
  </si>
  <si>
    <t xml:space="preserve">Health Care: Diet Products\Centers\Plans</t>
  </si>
  <si>
    <t xml:space="preserve">Health Care: Dietary Supplements\Herbal Remedies</t>
  </si>
  <si>
    <t xml:space="preserve">Health Care: Drugs-OTC\Prescription</t>
  </si>
  <si>
    <t xml:space="preserve">Health Care: Eye Care</t>
  </si>
  <si>
    <t xml:space="preserve">Health Care: Medical Discount Plans\Cards\Insurance</t>
  </si>
  <si>
    <t xml:space="preserve">Health Care: Other Medical Treatments</t>
  </si>
  <si>
    <t xml:space="preserve">Health Care: Other Products\Supplies</t>
  </si>
  <si>
    <t xml:space="preserve">Heating and Air Conditioning</t>
  </si>
  <si>
    <t xml:space="preserve">Home Appliances</t>
  </si>
  <si>
    <t xml:space="preserve">Home Furnishings</t>
  </si>
  <si>
    <t xml:space="preserve">Home Protection Devices</t>
  </si>
  <si>
    <t xml:space="preserve">Home Repair</t>
  </si>
  <si>
    <t xml:space="preserve">Housing</t>
  </si>
  <si>
    <t xml:space="preserve">Impostor: Business</t>
  </si>
  <si>
    <t xml:space="preserve">Impostor: Family/Friend</t>
  </si>
  <si>
    <t xml:space="preserve">Impostor: Government</t>
  </si>
  <si>
    <t xml:space="preserve">Internet Access Services</t>
  </si>
  <si>
    <t xml:space="preserve">Internet Gaming</t>
  </si>
  <si>
    <t xml:space="preserve">Internet Information &amp; Adult Services</t>
  </si>
  <si>
    <t xml:space="preserve">Internet Payment Service</t>
  </si>
  <si>
    <t xml:space="preserve">Internet Web Site Design\Promotion</t>
  </si>
  <si>
    <t xml:space="preserve">Social Networking Service</t>
  </si>
  <si>
    <t xml:space="preserve">Spyware\Adware\Malware</t>
  </si>
  <si>
    <t xml:space="preserve">Invest: Advice, Seminars</t>
  </si>
  <si>
    <t xml:space="preserve">Invest: Art\Gems\Rare Coins</t>
  </si>
  <si>
    <t xml:space="preserve">Invest: Other (note in comments)</t>
  </si>
  <si>
    <t xml:space="preserve">Invest: Stocks\Commodity Futures Trading</t>
  </si>
  <si>
    <t xml:space="preserve">Books</t>
  </si>
  <si>
    <t xml:space="preserve">Debt Management/Credit Counseling</t>
  </si>
  <si>
    <t xml:space="preserve">Mortgage Modification/Foreclosure Relief</t>
  </si>
  <si>
    <t xml:space="preserve">Office Supplies: Toner</t>
  </si>
  <si>
    <t xml:space="preserve">Office: Ad Space\Directory Listings</t>
  </si>
  <si>
    <t xml:space="preserve">Lotteries\Lottery Ticket Buying Clubs</t>
  </si>
  <si>
    <t xml:space="preserve">Prizes\Sweepstakes\Gifts</t>
  </si>
  <si>
    <t xml:space="preserve">Real Estate (not Timeshares)</t>
  </si>
  <si>
    <t xml:space="preserve">Shop-at-Home\Catalog Sales</t>
  </si>
  <si>
    <t xml:space="preserve">Telephone: Carrier Switching</t>
  </si>
  <si>
    <t xml:space="preserve">Telephone: Mobile Downloads</t>
  </si>
  <si>
    <t xml:space="preserve">Telephone: Mobile Other</t>
  </si>
  <si>
    <t xml:space="preserve">Telephone: Mobile Rates/Plans/Advertising</t>
  </si>
  <si>
    <t xml:space="preserve">Telephone: Mobile Text Messages</t>
  </si>
  <si>
    <t xml:space="preserve">Telephone: Mobile Unauthorized Charges or Debits</t>
  </si>
  <si>
    <t xml:space="preserve">Telephone: Other</t>
  </si>
  <si>
    <t xml:space="preserve">Telephone: Prepaid Phone Cards</t>
  </si>
  <si>
    <t xml:space="preserve">Telephone: Unauthorized Charges or Debits</t>
  </si>
  <si>
    <t xml:space="preserve">Telephone: VoIP Services</t>
  </si>
  <si>
    <t xml:space="preserve">Unsolicited Faxes</t>
  </si>
  <si>
    <t xml:space="preserve">DVD/Video/Film</t>
  </si>
  <si>
    <t xml:space="preserve">Music: All Formats</t>
  </si>
  <si>
    <t xml:space="preserve">Television (Programming and Advertisements)</t>
  </si>
  <si>
    <t xml:space="preserve">Television: Satellite &amp; Cable</t>
  </si>
  <si>
    <t xml:space="preserve">Timeshare Resales</t>
  </si>
  <si>
    <t xml:space="preserve">Timeshare Sales</t>
  </si>
  <si>
    <t xml:space="preserve">Travel\Vacations</t>
  </si>
  <si>
    <t xml:space="preserve">Miscellaneous Complaints</t>
  </si>
  <si>
    <t xml:space="preserve">Alcoholic Beverages</t>
  </si>
  <si>
    <t xml:space="preserve">Children's Products</t>
  </si>
  <si>
    <t xml:space="preserve">Food</t>
  </si>
  <si>
    <t xml:space="preserve">Funeral Services</t>
  </si>
  <si>
    <t xml:space="preserve">Health Care Provider Billing</t>
  </si>
  <si>
    <t xml:space="preserve">IDT Protection or Prevention</t>
  </si>
  <si>
    <t xml:space="preserve">Immigration Services</t>
  </si>
  <si>
    <t xml:space="preserve">Insurance (Other than Medical)</t>
  </si>
  <si>
    <t xml:space="preserve">Leasing: Business</t>
  </si>
  <si>
    <t xml:space="preserve">Leasing: Consumer</t>
  </si>
  <si>
    <t xml:space="preserve">Modeling Agencies\Services</t>
  </si>
  <si>
    <t xml:space="preserve">Mortgage Servicing</t>
  </si>
  <si>
    <t xml:space="preserve">Multi-Level Mktg\Pyramids\Chain Letters</t>
  </si>
  <si>
    <t xml:space="preserve">Personal Care Products</t>
  </si>
  <si>
    <t xml:space="preserve">Property\Inheritance Tracers</t>
  </si>
  <si>
    <t xml:space="preserve">Tobacco Products</t>
  </si>
  <si>
    <t xml:space="preserve">Utilities</t>
  </si>
  <si>
    <t xml:space="preserve">Video Games</t>
  </si>
  <si>
    <t xml:space="preserve">Unspecified Complaints</t>
  </si>
  <si>
    <t xml:space="preserve">Other (Note in Comments)</t>
  </si>
  <si>
    <t xml:space="preserve">Telemarketing, Other</t>
  </si>
  <si>
    <t xml:space="preserve">Unauthorized Debits or Charges for Unknown Products</t>
  </si>
  <si>
    <t xml:space="preserve">Unsolicited Email</t>
  </si>
  <si>
    <r>
      <rPr>
        <vertAlign val="superscript"/>
        <sz val="10"/>
        <color rgb="FF000000"/>
        <rFont val="Times New Roman"/>
        <family val="1"/>
      </rPr>
      <t xml:space="preserve">1</t>
    </r>
    <r>
      <rPr>
        <sz val="10"/>
        <color rgb="FF000000"/>
        <rFont val="Times New Roman"/>
        <family val="1"/>
      </rPr>
      <t xml:space="preserve">Percentages are based on the total number of CSN complaints for each calendar year: CY-2009 = 1,419,030; CY-2010 = 1,460,368; CY-2011 = 1,813,080.  Note that counts and percentages may not add up to the total in each category because CSN complaints may have multiple product service codes.   </t>
    </r>
  </si>
  <si>
    <t xml:space="preserve">Page 87: Appendix C: Consumer Sentinel Network Fraud Complaints &amp; Amount Paid Reported by State and the District of Columbia</t>
  </si>
  <si>
    <t xml:space="preserve">State Name</t>
  </si>
  <si>
    <t xml:space="preserve">Total Fraud Complaints</t>
  </si>
  <si>
    <t xml:space="preserve">Total Amount Paid Reported</t>
  </si>
  <si>
    <t xml:space="preserve">Complaints Reporting Amount Paid</t>
  </si>
  <si>
    <t xml:space="preserve">Percentages Reporting Amount Paid</t>
  </si>
  <si>
    <r>
      <rPr>
        <b val="true"/>
        <sz val="10"/>
        <rFont val="Times New Roman"/>
        <family val="1"/>
      </rPr>
      <t xml:space="preserve">Average Amount Paid</t>
    </r>
    <r>
      <rPr>
        <b val="true"/>
        <vertAlign val="superscript"/>
        <sz val="10"/>
        <rFont val="Times New Roman"/>
        <family val="1"/>
      </rPr>
      <t xml:space="preserve">1</t>
    </r>
  </si>
  <si>
    <t xml:space="preserve">Dist. of Columbia</t>
  </si>
  <si>
    <r>
      <rPr>
        <vertAlign val="superscript"/>
        <sz val="10"/>
        <color rgb="FF000000"/>
        <rFont val="Times New Roman"/>
        <family val="1"/>
      </rPr>
      <t xml:space="preserve">1</t>
    </r>
    <r>
      <rPr>
        <sz val="10"/>
        <color rgb="FF000000"/>
        <rFont val="Times New Roman"/>
        <family val="1"/>
      </rPr>
      <t xml:space="preserve">Average amount paid is based on the total number of fraud complaints where amount paid was reported by consumers from the respective States. </t>
    </r>
  </si>
  <si>
    <r>
      <rPr>
        <sz val="10"/>
        <rFont val="Times New Roman"/>
        <family val="1"/>
      </rPr>
      <t xml:space="preserve">Pages 88 to 95: Appendix D1: Fraud and Other Consumer Complaints by Largest Metropolitan Areas (in alphabetical order)</t>
    </r>
    <r>
      <rPr>
        <vertAlign val="superscript"/>
        <sz val="10"/>
        <rFont val="Times New Roman"/>
        <family val="1"/>
      </rPr>
      <t xml:space="preserve">1</t>
    </r>
  </si>
  <si>
    <t xml:space="preserve">Abilene, TX Metropolitan Statistical Area</t>
  </si>
  <si>
    <t xml:space="preserve">Adrian, MI Micropolitan Statistical Area</t>
  </si>
  <si>
    <t xml:space="preserve">Albany-Lebanon, OR Micropolitan Statistical Area</t>
  </si>
  <si>
    <t xml:space="preserve">Albany-Schenectady-Troy, NY Metropolitan Statistical Area</t>
  </si>
  <si>
    <t xml:space="preserve">Albuquerque, NM Metropolitan Statistical Area</t>
  </si>
  <si>
    <t xml:space="preserve">Alexandria, LA Metropolitan Statistical Area</t>
  </si>
  <si>
    <t xml:space="preserve">Allentown-Bethlehem-Easton, PA-NJ Metropolitan Statistical Area</t>
  </si>
  <si>
    <t xml:space="preserve">Altoona, PA Metropolitan Statistical Area</t>
  </si>
  <si>
    <t xml:space="preserve">Amarillo, TX Metropolitan Statistical Area</t>
  </si>
  <si>
    <t xml:space="preserve">Anchorage, AK Metropolitan Statistical Area</t>
  </si>
  <si>
    <t xml:space="preserve">Anderson, IN Metropolitan Statistical Area</t>
  </si>
  <si>
    <t xml:space="preserve">Asheville, NC Metropolitan Statistical Area</t>
  </si>
  <si>
    <t xml:space="preserve">Ashtabula, OH Micropolitan Statistical Area</t>
  </si>
  <si>
    <t xml:space="preserve">Athens-Clarke County, GA Metropolitan Statistical Area</t>
  </si>
  <si>
    <t xml:space="preserve">Atlantic City, NJ Metropolitan Statistical Area</t>
  </si>
  <si>
    <t xml:space="preserve">Auburn-Opelika, AL Metropolitan Statistical Area</t>
  </si>
  <si>
    <t xml:space="preserve">Augusta-Richmond County, GA-SC Metropolitan Statistical Area</t>
  </si>
  <si>
    <t xml:space="preserve">Augusta-Waterville, ME Micropolitan Statistical Area</t>
  </si>
  <si>
    <t xml:space="preserve">Austin-Round Rock, TX Metropolitan Statistical Area</t>
  </si>
  <si>
    <t xml:space="preserve">Baltimore-Towson, MD Metropolitan Statistical Area</t>
  </si>
  <si>
    <t xml:space="preserve">Bangor, ME Metropolitan Statistical Area</t>
  </si>
  <si>
    <t xml:space="preserve">Barnstable Town, MA Metropolitan Statistical Area</t>
  </si>
  <si>
    <t xml:space="preserve">Baton Rouge, LA Metropolitan Statistical Area</t>
  </si>
  <si>
    <t xml:space="preserve">Battle Creek, MI Metropolitan Statistical Area</t>
  </si>
  <si>
    <t xml:space="preserve">Beaumont-Port Arthur, TX Metropolitan Statistical Area</t>
  </si>
  <si>
    <t xml:space="preserve">Bellingham, WA Metropolitan Statistical Area</t>
  </si>
  <si>
    <t xml:space="preserve">Bend, OR Metropolitan Statistical Area</t>
  </si>
  <si>
    <t xml:space="preserve">Billings, MT Metropolitan Statistical Area</t>
  </si>
  <si>
    <t xml:space="preserve">Binghamton, NY Metropolitan Statistical Area</t>
  </si>
  <si>
    <t xml:space="preserve">Birmingham-Hoover, AL Metropolitan Statistical Area</t>
  </si>
  <si>
    <t xml:space="preserve">Bismarck, ND Metropolitan Statistical Area</t>
  </si>
  <si>
    <t xml:space="preserve">Blacksburg-Christiansburg-Radford, VA Metropolitan Statistical Area</t>
  </si>
  <si>
    <t xml:space="preserve">Bloomington, IN Metropolitan Statistical Area</t>
  </si>
  <si>
    <t xml:space="preserve">Bloomington-Normal, IL Metropolitan Statistical Area</t>
  </si>
  <si>
    <t xml:space="preserve">Bluefield, WV-VA Micropolitan Statistical Area</t>
  </si>
  <si>
    <t xml:space="preserve">Boise City-Nampa, ID Metropolitan Statistical Area</t>
  </si>
  <si>
    <t xml:space="preserve">Boston-Cambridge-Quincy, MA-NH Metropolitan Statistical Area</t>
  </si>
  <si>
    <t xml:space="preserve">Bowling Green, KY Metropolitan Statistical Area</t>
  </si>
  <si>
    <t xml:space="preserve">Bremerton-Silverdale, WA Metropolitan Statistical Area</t>
  </si>
  <si>
    <t xml:space="preserve">Bridgeport-Stamford-Norwalk, CT Metropolitan Statistical Area</t>
  </si>
  <si>
    <t xml:space="preserve">Brownsville-Harlingen, TX Metropolitan Statistical Area</t>
  </si>
  <si>
    <t xml:space="preserve">Brunswick, GA Metropolitan Statistical Area</t>
  </si>
  <si>
    <t xml:space="preserve">Buffalo-Niagara Falls, NY Metropolitan Statistical Area</t>
  </si>
  <si>
    <t xml:space="preserve">Burlington-South Burlington, VT Metropolitan Statistical Area</t>
  </si>
  <si>
    <t xml:space="preserve">Canton-Massillon, OH Metropolitan Statistical Area</t>
  </si>
  <si>
    <t xml:space="preserve">Cedar Rapids, IA Metropolitan Statistical Area</t>
  </si>
  <si>
    <t xml:space="preserve">Chambersburg, PA Micropolitan Statistical Area</t>
  </si>
  <si>
    <t xml:space="preserve">Champaign-Urbana, IL Metropolitan Statistical Area</t>
  </si>
  <si>
    <t xml:space="preserve">Charleston, WV Metropolitan Statistical Area</t>
  </si>
  <si>
    <t xml:space="preserve">Charleston-North Charleston, SC Metropolitan Statistical Area</t>
  </si>
  <si>
    <t xml:space="preserve">Charlotte-Gastonia-Concord, NC-SC Metropolitan Statistical Area</t>
  </si>
  <si>
    <t xml:space="preserve">Chicago-Naperville-Joliet, IL-IN-WI Metropolitan Statistical Area</t>
  </si>
  <si>
    <t xml:space="preserve">Chico, CA Metropolitan Statistical Area</t>
  </si>
  <si>
    <t xml:space="preserve">Cincinnati-Middletown, OH-KY-IN Metropolitan Statistical Area</t>
  </si>
  <si>
    <t xml:space="preserve">Clarksville, TN-KY Metropolitan Statistical Area</t>
  </si>
  <si>
    <t xml:space="preserve">Cleveland, TN Metropolitan Statistical Area</t>
  </si>
  <si>
    <t xml:space="preserve">Cleveland-Elyria-Mentor, OH Metropolitan Statistical Area</t>
  </si>
  <si>
    <t xml:space="preserve">College Station-Bryan, TX Metropolitan Statistical Area</t>
  </si>
  <si>
    <t xml:space="preserve">Columbia, MO Metropolitan Statistical Area</t>
  </si>
  <si>
    <t xml:space="preserve">Columbia, SC Metropolitan Statistical Area</t>
  </si>
  <si>
    <t xml:space="preserve">Columbus, OH Metropolitan Statistical Area</t>
  </si>
  <si>
    <t xml:space="preserve">Concord, NH Micropolitan Statistical Area</t>
  </si>
  <si>
    <t xml:space="preserve">Cookeville, TN Micropolitan Statistical Area</t>
  </si>
  <si>
    <t xml:space="preserve">Dalton, GA Metropolitan Statistical Area</t>
  </si>
  <si>
    <t xml:space="preserve">Danville, VA Metropolitan Statistical Area</t>
  </si>
  <si>
    <t xml:space="preserve">Daphne-Fairhope-Foley, AL Micropolitan Statistical Area</t>
  </si>
  <si>
    <t xml:space="preserve">Davenport-Moline-Rock Island, IA-IL Metropolitan Statistical Area</t>
  </si>
  <si>
    <t xml:space="preserve">Dayton, OH Metropolitan Statistical Area</t>
  </si>
  <si>
    <t xml:space="preserve">Decatur, AL Metropolitan Statistical Area</t>
  </si>
  <si>
    <t xml:space="preserve">Decatur, IL Metropolitan Statistical Area</t>
  </si>
  <si>
    <t xml:space="preserve">Deltona-Daytona Beach-Ormond Beach, FL Metropolitan Statistical Area</t>
  </si>
  <si>
    <t xml:space="preserve">Des Moines-West Des Moines, IA Metropolitan Statistical Area</t>
  </si>
  <si>
    <t xml:space="preserve">Duluth, MN-WI Metropolitan Statistical Area</t>
  </si>
  <si>
    <t xml:space="preserve">East Liverpool-Salem, OH Micropolitan Statistical Area</t>
  </si>
  <si>
    <t xml:space="preserve">Eau Claire, WI Metropolitan Statistical Area</t>
  </si>
  <si>
    <t xml:space="preserve">El Centro, CA Metropolitan Statistical Area</t>
  </si>
  <si>
    <t xml:space="preserve">Elkhart-Goshen, IN Metropolitan Statistical Area</t>
  </si>
  <si>
    <t xml:space="preserve">Erie, PA Metropolitan Statistical Area</t>
  </si>
  <si>
    <t xml:space="preserve">Eugene-Springfield, OR Metropolitan Statistical Area</t>
  </si>
  <si>
    <t xml:space="preserve">Eureka-Arcata-Fortuna, CA Micropolitan Statistical Area</t>
  </si>
  <si>
    <t xml:space="preserve">Evansville, IN-KY Metropolitan Statistical Area</t>
  </si>
  <si>
    <t xml:space="preserve">Fargo, ND-MN Metropolitan Statistical Area</t>
  </si>
  <si>
    <t xml:space="preserve">Farmington, NM Metropolitan Statistical Area</t>
  </si>
  <si>
    <t xml:space="preserve">Fayetteville-Springdale-Rogers, AR-MO Metropolitan Statistical Area</t>
  </si>
  <si>
    <t xml:space="preserve">Flagstaff, AZ Metropolitan Statistical Area</t>
  </si>
  <si>
    <t xml:space="preserve">Flint, MI Metropolitan Statistical Area</t>
  </si>
  <si>
    <t xml:space="preserve">Florence, SC Metropolitan Statistical Area</t>
  </si>
  <si>
    <t xml:space="preserve">Florence-Muscle Shoals, AL Metropolitan Statistical Area</t>
  </si>
  <si>
    <t xml:space="preserve">Fort Smith, AR-OK Metropolitan Statistical Area</t>
  </si>
  <si>
    <t xml:space="preserve">Fort Walton Beach-Crestview-Destin, FL Metropolitan Statistical Area</t>
  </si>
  <si>
    <t xml:space="preserve">Fort Wayne, IN Metropolitan Statistical Area</t>
  </si>
  <si>
    <t xml:space="preserve">Gainesville, FL Metropolitan Statistical Area</t>
  </si>
  <si>
    <t xml:space="preserve">Glens Falls, NY Metropolitan Statistical Area</t>
  </si>
  <si>
    <t xml:space="preserve">Grand Junction, CO Metropolitan Statistical Area</t>
  </si>
  <si>
    <t xml:space="preserve">Grand Rapids-Wyoming, MI Metropolitan Statistical Area</t>
  </si>
  <si>
    <t xml:space="preserve">Green Bay, WI Metropolitan Statistical Area</t>
  </si>
  <si>
    <t xml:space="preserve">Greensboro-High Point, NC Metropolitan Statistical Area</t>
  </si>
  <si>
    <t xml:space="preserve">Greenville, NC Metropolitan Statistical Area</t>
  </si>
  <si>
    <t xml:space="preserve">Greenville-Mauldin-Easley, SC Metropolitan Statistical Area</t>
  </si>
  <si>
    <t xml:space="preserve">Gulfport-Biloxi, MS Metropolitan Statistical Area</t>
  </si>
  <si>
    <t xml:space="preserve">Hagerstown-Martinsburg, MD-WV Metropolitan Statistical Area</t>
  </si>
  <si>
    <t xml:space="preserve">Hammond, LA Micropolitan Statistical Area</t>
  </si>
  <si>
    <t xml:space="preserve">Hanford-Corcoran, CA Metropolitan Statistical Area</t>
  </si>
  <si>
    <t xml:space="preserve">Harrisburg-Carlisle, PA Metropolitan Statistical Area</t>
  </si>
  <si>
    <t xml:space="preserve">Harrisonburg, VA Metropolitan Statistical Area</t>
  </si>
  <si>
    <t xml:space="preserve">Hartford-West Hartford-East Hartford, CT Metropolitan Statistical Area</t>
  </si>
  <si>
    <t xml:space="preserve">Hattiesburg, MS Metropolitan Statistical Area</t>
  </si>
  <si>
    <t xml:space="preserve">Hickory-Lenoir-Morganton, NC Metropolitan Statistical Area</t>
  </si>
  <si>
    <t xml:space="preserve">Hilo, HI Micropolitan Statistical Area</t>
  </si>
  <si>
    <t xml:space="preserve">Hilton Head Island-Beaufort, SC Micropolitan Statistical Area</t>
  </si>
  <si>
    <t xml:space="preserve">Holland-Grand Haven, MI Metropolitan Statistical Area</t>
  </si>
  <si>
    <t xml:space="preserve">Honolulu, HI Metropolitan Statistical Area</t>
  </si>
  <si>
    <t xml:space="preserve">Houma-Bayou Cane-Thibodaux, LA Metropolitan Statistical Area</t>
  </si>
  <si>
    <t xml:space="preserve">Houston-Sugar Land-Baytown, TX Metropolitan Statistical Area</t>
  </si>
  <si>
    <t xml:space="preserve">Huntington-Ashland, WV-KY-OH Metropolitan Statistical Area</t>
  </si>
  <si>
    <t xml:space="preserve">Huntsville, AL Metropolitan Statistical Area</t>
  </si>
  <si>
    <t xml:space="preserve">Idaho Falls, ID Metropolitan Statistical Area</t>
  </si>
  <si>
    <t xml:space="preserve">Indianapolis-Carmel, IN Metropolitan Statistical Area</t>
  </si>
  <si>
    <t xml:space="preserve">Ithaca, NY Metropolitan Statistical Area</t>
  </si>
  <si>
    <t xml:space="preserve">Jackson, MI Metropolitan Statistical Area</t>
  </si>
  <si>
    <t xml:space="preserve">Jackson, TN Metropolitan Statistical Area</t>
  </si>
  <si>
    <t xml:space="preserve">Jacksonville, FL Metropolitan Statistical Area</t>
  </si>
  <si>
    <t xml:space="preserve">Jacksonville, NC Metropolitan Statistical Area</t>
  </si>
  <si>
    <t xml:space="preserve">Jamestown-Dunkirk-Fredonia, NY Micropolitan Statistical Area</t>
  </si>
  <si>
    <t xml:space="preserve">Janesville, WI Metropolitan Statistical Area</t>
  </si>
  <si>
    <t xml:space="preserve">Johnson City, TN Metropolitan Statistical Area</t>
  </si>
  <si>
    <t xml:space="preserve">Johnstown, PA Metropolitan Statistical Area</t>
  </si>
  <si>
    <t xml:space="preserve">Jonesboro, AR Metropolitan Statistical Area</t>
  </si>
  <si>
    <t xml:space="preserve">Joplin, MO Metropolitan Statistical Area</t>
  </si>
  <si>
    <t xml:space="preserve">Kahului-Wailuku, HI Micropolitan Statistical Area</t>
  </si>
  <si>
    <t xml:space="preserve">Kankakee-Bradley, IL Metropolitan Statistical Area</t>
  </si>
  <si>
    <t xml:space="preserve">Kennewick-Richland-Pasco, WA Metropolitan Statistical Area</t>
  </si>
  <si>
    <t xml:space="preserve">Killeen-Temple-Fort Hood, TX Metropolitan Statistical Area</t>
  </si>
  <si>
    <t xml:space="preserve">Kingsport-Bristol-Bristol, TN-VA Metropolitan Statistical Area</t>
  </si>
  <si>
    <t xml:space="preserve">Knoxville, TN Metropolitan Statistical Area</t>
  </si>
  <si>
    <t xml:space="preserve">La Crosse, WI-MN Metropolitan Statistical Area</t>
  </si>
  <si>
    <t xml:space="preserve">Lafayette, IN Metropolitan Statistical Area</t>
  </si>
  <si>
    <t xml:space="preserve">Lafayette, LA Metropolitan Statistical Area</t>
  </si>
  <si>
    <t xml:space="preserve">Lake Charles, LA Metropolitan Statistical Area</t>
  </si>
  <si>
    <t xml:space="preserve">Lake Havasu City-Kingman, AZ Metropolitan Statistical Area</t>
  </si>
  <si>
    <t xml:space="preserve">Lancaster, PA Metropolitan Statistical Area</t>
  </si>
  <si>
    <t xml:space="preserve">Lansing-East Lansing, MI Metropolitan Statistical Area</t>
  </si>
  <si>
    <t xml:space="preserve">Las Vegas-Paradise, NV Metropolitan Statistical Area</t>
  </si>
  <si>
    <t xml:space="preserve">Lawrence, KS Metropolitan Statistical Area</t>
  </si>
  <si>
    <t xml:space="preserve">Lawton, OK Metropolitan Statistical Area</t>
  </si>
  <si>
    <t xml:space="preserve">Lebanon, NH-VT Micropolitan Statistical Area</t>
  </si>
  <si>
    <t xml:space="preserve">Lebanon, PA Metropolitan Statistical Area</t>
  </si>
  <si>
    <t xml:space="preserve">Lewiston-Auburn, ME Metropolitan Statistical Area</t>
  </si>
  <si>
    <t xml:space="preserve">Lexington Park, MD Micropolitan Statistical Area</t>
  </si>
  <si>
    <t xml:space="preserve">Lexington-Fayette, KY Metropolitan Statistical Area</t>
  </si>
  <si>
    <t xml:space="preserve">Lima, OH Metropolitan Statistical Area</t>
  </si>
  <si>
    <t xml:space="preserve">Lincoln, NE Metropolitan Statistical Area</t>
  </si>
  <si>
    <t xml:space="preserve">Little Rock-North Little Rock-Conway, AR Metropolitan Statistical Area</t>
  </si>
  <si>
    <t xml:space="preserve">Logan, UT-ID Metropolitan Statistical Area</t>
  </si>
  <si>
    <t xml:space="preserve">Longview, TX Metropolitan Statistical Area</t>
  </si>
  <si>
    <t xml:space="preserve">Longview, WA Metropolitan Statistical Area</t>
  </si>
  <si>
    <t xml:space="preserve">Louisville/Jefferson County, KY-IN Metropolitan Statistical Area</t>
  </si>
  <si>
    <t xml:space="preserve">Lubbock, TX Metropolitan Statistical Area</t>
  </si>
  <si>
    <t xml:space="preserve">Lumberton, NC Micropolitan Statistical Area</t>
  </si>
  <si>
    <t xml:space="preserve">Lynchburg, VA Metropolitan Statistical Area</t>
  </si>
  <si>
    <t xml:space="preserve">Madison, WI Metropolitan Statistical Area</t>
  </si>
  <si>
    <t xml:space="preserve">Manchester-Nashua, NH Metropolitan Statistical Area</t>
  </si>
  <si>
    <t xml:space="preserve">Manhattan, KS Micropolitan Statistical Area</t>
  </si>
  <si>
    <t xml:space="preserve">Mansfield, OH Metropolitan Statistical Area</t>
  </si>
  <si>
    <t xml:space="preserve">Medford, OR Metropolitan Statistical Area</t>
  </si>
  <si>
    <t xml:space="preserve">Meridian, MS Micropolitan Statistical Area</t>
  </si>
  <si>
    <t xml:space="preserve">Michigan City-La Porte, IN Metropolitan Statistical Area</t>
  </si>
  <si>
    <t xml:space="preserve">Midland, TX Metropolitan Statistical Area</t>
  </si>
  <si>
    <t xml:space="preserve">Milwaukee-Waukesha-West Allis, WI Metropolitan Statistical Area</t>
  </si>
  <si>
    <t xml:space="preserve">Minneapolis-St. Paul-Bloomington, MN-WI Metropolitan Statistical Area</t>
  </si>
  <si>
    <t xml:space="preserve">Missoula, MT Metropolitan Statistical Area</t>
  </si>
  <si>
    <t xml:space="preserve">Mobile, AL Metropolitan Statistical Area</t>
  </si>
  <si>
    <t xml:space="preserve">Modesto, CA Metropolitan Statistical Area</t>
  </si>
  <si>
    <t xml:space="preserve">Monroe, LA Metropolitan Statistical Area</t>
  </si>
  <si>
    <t xml:space="preserve">Monroe, MI Metropolitan Statistical Area</t>
  </si>
  <si>
    <t xml:space="preserve">Morgantown, WV Metropolitan Statistical Area</t>
  </si>
  <si>
    <t xml:space="preserve">Morristown, TN Metropolitan Statistical Area</t>
  </si>
  <si>
    <t xml:space="preserve">Muncie, IN Metropolitan Statistical Area</t>
  </si>
  <si>
    <t xml:space="preserve">Muskegon-Norton Shores, MI Metropolitan Statistical Area</t>
  </si>
  <si>
    <t xml:space="preserve">Nashville-Davidson--Murfreesboro--Franklin, TN Metropolitan Statistical Area</t>
  </si>
  <si>
    <t xml:space="preserve">New Haven-Milford, CT Metropolitan Statistical Area</t>
  </si>
  <si>
    <t xml:space="preserve">New Orleans-Metairie-Kenner, LA Metropolitan Statistical Area</t>
  </si>
  <si>
    <t xml:space="preserve">New York-Northern New Jersey-Long Island, NY-NJ-PA Metropolitan Statistical Area</t>
  </si>
  <si>
    <t xml:space="preserve">Niles-Benton Harbor, MI Metropolitan Statistical Area</t>
  </si>
  <si>
    <t xml:space="preserve">Norwich-New London, CT Metropolitan Statistical Area</t>
  </si>
  <si>
    <t xml:space="preserve">Odessa, TX Metropolitan Statistical Area</t>
  </si>
  <si>
    <t xml:space="preserve">Ogden-Clearfield, UT Metropolitan Statistical Area</t>
  </si>
  <si>
    <t xml:space="preserve">Ogdensburg-Massena, NY Micropolitan Statistical Area</t>
  </si>
  <si>
    <t xml:space="preserve">Oklahoma City, OK Metropolitan Statistical Area</t>
  </si>
  <si>
    <t xml:space="preserve">Olympia, WA Metropolitan Statistical Area</t>
  </si>
  <si>
    <t xml:space="preserve">Omaha-Council Bluffs, NE-IA Metropolitan Statistical Area</t>
  </si>
  <si>
    <t xml:space="preserve">Ottawa-Streator, IL Micropolitan Statistical Area</t>
  </si>
  <si>
    <t xml:space="preserve">Owensboro, KY Metropolitan Statistical Area</t>
  </si>
  <si>
    <t xml:space="preserve">Oxnard-Thousand Oaks-Ventura, CA Metropolitan Statistical Area</t>
  </si>
  <si>
    <t xml:space="preserve">Palm Bay-Melbourne-Titusville, FL Metropolitan Statistical Area</t>
  </si>
  <si>
    <t xml:space="preserve">Panama City-Lynn Haven, FL Metropolitan Statistical Area</t>
  </si>
  <si>
    <t xml:space="preserve">Parkersburg-Marietta-Vienna, WV-OH Metropolitan Statistical Area</t>
  </si>
  <si>
    <t xml:space="preserve">Pascagoula, MS Metropolitan Statistical Area</t>
  </si>
  <si>
    <t xml:space="preserve">Pensacola-Ferry Pass-Brent, FL Metropolitan Statistical Area</t>
  </si>
  <si>
    <t xml:space="preserve">Peoria, IL Metropolitan Statistical Area</t>
  </si>
  <si>
    <t xml:space="preserve">Philadelphia-Camden-Wilmington, PA-NJ-DE-MD Metropolitan Statistical Area</t>
  </si>
  <si>
    <t xml:space="preserve">Phoenix-Mesa-Scottsdale, AZ Metropolitan Statistical Area</t>
  </si>
  <si>
    <t xml:space="preserve">Pittsburgh, PA Metropolitan Statistical Area</t>
  </si>
  <si>
    <t xml:space="preserve">Pittsfield, MA Metropolitan Statistical Area</t>
  </si>
  <si>
    <t xml:space="preserve">Portland-South Portland-Biddeford, ME Metropolitan Statistical Area</t>
  </si>
  <si>
    <t xml:space="preserve">Portland-Vancouver-Beaverton, OR-WA Metropolitan Statistical Area</t>
  </si>
  <si>
    <t xml:space="preserve">Pottsville, PA Micropolitan Statistical Area</t>
  </si>
  <si>
    <t xml:space="preserve">Poughkeepsie-Newburgh-Middletown, NY Metropolitan Statistical Area</t>
  </si>
  <si>
    <t xml:space="preserve">Prescott, AZ Metropolitan Statistical Area</t>
  </si>
  <si>
    <t xml:space="preserve">Providence-New Bedford-Fall River, RI-MA Metropolitan Statistical Area</t>
  </si>
  <si>
    <t xml:space="preserve">Provo-Orem, UT Metropolitan Statistical Area</t>
  </si>
  <si>
    <t xml:space="preserve">Pueblo, CO Metropolitan Statistical Area</t>
  </si>
  <si>
    <t xml:space="preserve">Racine, WI Metropolitan Statistical Area</t>
  </si>
  <si>
    <t xml:space="preserve">Raleigh-Cary, NC Metropolitan Statistical Area</t>
  </si>
  <si>
    <t xml:space="preserve">Rapid City, SD Metropolitan Statistical Area</t>
  </si>
  <si>
    <t xml:space="preserve">Reading, PA Metropolitan Statistical Area</t>
  </si>
  <si>
    <t xml:space="preserve">Redding, CA Metropolitan Statistical Area</t>
  </si>
  <si>
    <t xml:space="preserve">Reno-Sparks, NV Metropolitan Statistical Area</t>
  </si>
  <si>
    <t xml:space="preserve">Richmond, VA Metropolitan Statistical Area</t>
  </si>
  <si>
    <t xml:space="preserve">Rochester, MN Metropolitan Statistical Area</t>
  </si>
  <si>
    <t xml:space="preserve">Rochester, NY Metropolitan Statistical Area</t>
  </si>
  <si>
    <t xml:space="preserve">Rockford, IL Metropolitan Statistical Area</t>
  </si>
  <si>
    <t xml:space="preserve">Sacramento--Arden-Arcade--Roseville, CA Metropolitan Statistical Area</t>
  </si>
  <si>
    <t xml:space="preserve">Saginaw-Saginaw Township North, MI Metropolitan Statistical Area</t>
  </si>
  <si>
    <t xml:space="preserve">Salem, OR Metropolitan Statistical Area</t>
  </si>
  <si>
    <t xml:space="preserve">Salinas, CA Metropolitan Statistical Area</t>
  </si>
  <si>
    <t xml:space="preserve">Salisbury, MD Metropolitan Statistical Area</t>
  </si>
  <si>
    <t xml:space="preserve">Salisbury, NC Micropolitan Statistical Area</t>
  </si>
  <si>
    <t xml:space="preserve">Salt Lake City, UT Metropolitan Statistical Area</t>
  </si>
  <si>
    <t xml:space="preserve">San Angelo, TX Metropolitan Statistical Area</t>
  </si>
  <si>
    <t xml:space="preserve">San Antonio, TX Metropolitan Statistical Area</t>
  </si>
  <si>
    <t xml:space="preserve">San Diego-Carlsbad-San Marcos, CA Metropolitan Statistical Area</t>
  </si>
  <si>
    <t xml:space="preserve">San Francisco-Oakland-Fremont, CA Metropolitan Statistical Area</t>
  </si>
  <si>
    <t xml:space="preserve">San Jose-Sunnyvale-Santa Clara, CA Metropolitan Statistical Area</t>
  </si>
  <si>
    <t xml:space="preserve">San Luis Obispo-Paso Robles, CA Metropolitan Statistical Area</t>
  </si>
  <si>
    <t xml:space="preserve">Santa Barbara-Santa Maria-Goleta, CA Metropolitan Statistical Area</t>
  </si>
  <si>
    <t xml:space="preserve">Santa Cruz-Watsonville, CA Metropolitan Statistical Area</t>
  </si>
  <si>
    <t xml:space="preserve">Santa Rosa-Petaluma, CA Metropolitan Statistical Area</t>
  </si>
  <si>
    <t xml:space="preserve">Sarasota-Bradenton-Venice, FL Metropolitan Statistical Area</t>
  </si>
  <si>
    <t xml:space="preserve">Scranton--Wilkes-Barre, PA Metropolitan Statistical Area</t>
  </si>
  <si>
    <t xml:space="preserve">Seattle-Tacoma-Bellevue, WA Metropolitan Statistical Area</t>
  </si>
  <si>
    <t xml:space="preserve">Sheboygan, WI Metropolitan Statistical Area</t>
  </si>
  <si>
    <t xml:space="preserve">Shreveport-Bossier City, LA Metropolitan Statistical Area</t>
  </si>
  <si>
    <t xml:space="preserve">Sioux City, IA-NE-SD Metropolitan Statistical Area</t>
  </si>
  <si>
    <t xml:space="preserve">Sioux Falls, SD Metropolitan Statistical Area</t>
  </si>
  <si>
    <t xml:space="preserve">South Bend-Mishawaka, IN-MI Metropolitan Statistical Area</t>
  </si>
  <si>
    <t xml:space="preserve">Spartanburg, SC Metropolitan Statistical Area</t>
  </si>
  <si>
    <t xml:space="preserve">Spokane, WA Metropolitan Statistical Area</t>
  </si>
  <si>
    <t xml:space="preserve">Springfield, IL Metropolitan Statistical Area</t>
  </si>
  <si>
    <t xml:space="preserve">Springfield, MA Metropolitan Statistical Area</t>
  </si>
  <si>
    <t xml:space="preserve">Springfield, MO Metropolitan Statistical Area</t>
  </si>
  <si>
    <t xml:space="preserve">St. Cloud, MN Metropolitan Statistical Area</t>
  </si>
  <si>
    <t xml:space="preserve">St. George, UT Metropolitan Statistical Area</t>
  </si>
  <si>
    <t xml:space="preserve">St. Joseph, MO-KS Metropolitan Statistical Area</t>
  </si>
  <si>
    <t xml:space="preserve">St. Louis, MO-IL Metropolitan Statistical Area</t>
  </si>
  <si>
    <t xml:space="preserve">State College, PA Metropolitan Statistical Area</t>
  </si>
  <si>
    <t xml:space="preserve">Statesville-Mooresville, NC Micropolitan Statistical Area</t>
  </si>
  <si>
    <t xml:space="preserve">Staunton-Waynesboro, VA Micropolitan Statistical Area</t>
  </si>
  <si>
    <t xml:space="preserve">Stockton, CA Metropolitan Statistical Area</t>
  </si>
  <si>
    <t xml:space="preserve">Sumter, SC Metropolitan Statistical Area</t>
  </si>
  <si>
    <t xml:space="preserve">Syracuse, NY Metropolitan Statistical Area</t>
  </si>
  <si>
    <t xml:space="preserve">Terre Haute, IN Metropolitan Statistical Area</t>
  </si>
  <si>
    <t xml:space="preserve">Texarkana, TX-Texarkana, AR Metropolitan Statistical Area</t>
  </si>
  <si>
    <t xml:space="preserve">Toledo, OH Metropolitan Statistical Area</t>
  </si>
  <si>
    <t xml:space="preserve">Torrington, CT Micropolitan Statistical Area</t>
  </si>
  <si>
    <t xml:space="preserve">Traverse City, MI Micropolitan Statistical Area</t>
  </si>
  <si>
    <t xml:space="preserve">Trenton-Ewing, NJ Metropolitan Statistical Area</t>
  </si>
  <si>
    <t xml:space="preserve">Tucson, AZ Metropolitan Statistical Area</t>
  </si>
  <si>
    <t xml:space="preserve">Tulsa, OK Metropolitan Statistical Area</t>
  </si>
  <si>
    <t xml:space="preserve">Tupelo, MS Micropolitan Statistical Area</t>
  </si>
  <si>
    <t xml:space="preserve">Tuscaloosa, AL Metropolitan Statistical Area</t>
  </si>
  <si>
    <t xml:space="preserve">Tyler, TX Metropolitan Statistical Area</t>
  </si>
  <si>
    <t xml:space="preserve">Utica-Rome, NY Metropolitan Statistical Area</t>
  </si>
  <si>
    <t xml:space="preserve">Vallejo-Fairfield, CA Metropolitan Statistical Area</t>
  </si>
  <si>
    <t xml:space="preserve">Victoria, TX Metropolitan Statistical Area</t>
  </si>
  <si>
    <t xml:space="preserve">Vineland-Millville-Bridgeton, NJ Metropolitan Statistical Area</t>
  </si>
  <si>
    <t xml:space="preserve">Virginia Beach-Norfolk-Newport News, VA-NC Metropolitan Statistical Area</t>
  </si>
  <si>
    <t xml:space="preserve">Waco, TX Metropolitan Statistical Area</t>
  </si>
  <si>
    <t xml:space="preserve">Waterloo-Cedar Falls, IA Metropolitan Statistical Area</t>
  </si>
  <si>
    <t xml:space="preserve">Watertown-Fort Drum, NY Micropolitan Statistical Area</t>
  </si>
  <si>
    <t xml:space="preserve">Weirton-Steubenville, WV-OH Metropolitan Statistical Area</t>
  </si>
  <si>
    <t xml:space="preserve">Wenatchee, WA Metropolitan Statistical Area</t>
  </si>
  <si>
    <t xml:space="preserve">Wheeling, WV-OH Metropolitan Statistical Area</t>
  </si>
  <si>
    <t xml:space="preserve">Wichita Falls, TX Metropolitan Statistical Area</t>
  </si>
  <si>
    <t xml:space="preserve">Wichita, KS Metropolitan Statistical Area</t>
  </si>
  <si>
    <t xml:space="preserve">Williamsport, PA Metropolitan Statistical Area</t>
  </si>
  <si>
    <t xml:space="preserve">Willimantic, CT Micropolitan Statistical Area</t>
  </si>
  <si>
    <t xml:space="preserve">Wilmington, NC Metropolitan Statistical Area</t>
  </si>
  <si>
    <t xml:space="preserve">Winston-Salem, NC Metropolitan Statistical Area</t>
  </si>
  <si>
    <t xml:space="preserve">Worcester, MA Metropolitan Statistical Area</t>
  </si>
  <si>
    <t xml:space="preserve">Yakima, WA Metropolitan Statistical Area</t>
  </si>
  <si>
    <t xml:space="preserve">York-Hanover, PA Metropolitan Statistical Area</t>
  </si>
  <si>
    <t xml:space="preserve">Youngstown-Warren-Boardman, OH-PA Metropolitan Statistical Area</t>
  </si>
  <si>
    <t xml:space="preserve">Yuma, AZ Metropolitan Statistical Area</t>
  </si>
  <si>
    <r>
      <rPr>
        <vertAlign val="superscript"/>
        <sz val="8"/>
        <color rgb="FF000000"/>
        <rFont val="Times New Roman"/>
        <family val="1"/>
      </rPr>
      <t xml:space="preserve">1</t>
    </r>
    <r>
      <rPr>
        <sz val="8"/>
        <color rgb="FF000000"/>
        <rFont val="Times New Roman"/>
        <family val="1"/>
      </rPr>
      <t xml:space="preserve">This chart illustrates Metropolitan Areas (Metropolitan and Micropolitan Statistical Areas) with a population of one hundred thousand or more.  Ranking is based on the number of fraud and other complaints per 100,000 inhabitants for each Metropolitan Area. Metropolitan Areas presented here are those defined by the Office of Management and Budget as of December 2006 and the population estimates are based on the 2007 U.S. Census table CBSA-EST2007-01.   </t>
    </r>
  </si>
  <si>
    <r>
      <rPr>
        <sz val="10"/>
        <rFont val="Times New Roman"/>
        <family val="1"/>
      </rPr>
      <t xml:space="preserve">Pages 96 to 103: Appendix D2: Identity Theft Consumer Complaints by Largest Metropolitan Areas (in Alphabetical order)</t>
    </r>
    <r>
      <rPr>
        <vertAlign val="superscript"/>
        <sz val="10"/>
        <rFont val="Times New Roman"/>
        <family val="1"/>
      </rPr>
      <t xml:space="preserve">1</t>
    </r>
  </si>
  <si>
    <r>
      <rPr>
        <vertAlign val="superscript"/>
        <sz val="9"/>
        <color rgb="FF000000"/>
        <rFont val="Times New Roman"/>
        <family val="1"/>
      </rPr>
      <t xml:space="preserve">1</t>
    </r>
    <r>
      <rPr>
        <sz val="9"/>
        <color rgb="FF000000"/>
        <rFont val="Times New Roman"/>
        <family val="1"/>
      </rPr>
      <t xml:space="preserve">This chart illustrates Metropolitan Areas (Metropolitan and Micropolitan Statistical Areas) with a population of one hundred thousand or more.  Ranking is based on the number of identity theft complaints per 100,000 inhabitants for each Metropolitan Area. Metropolitan Areas presented here are those defined by the Office of Management and Budget as of December 2006 and the population estimates are based on the 2007 U.S. Census table CBSA-EST2007-01.   </t>
    </r>
  </si>
</sst>
</file>

<file path=xl/styles.xml><?xml version="1.0" encoding="utf-8"?>
<styleSheet xmlns="http://schemas.openxmlformats.org/spreadsheetml/2006/main">
  <numFmts count="21">
    <numFmt numFmtId="164" formatCode="General"/>
    <numFmt numFmtId="165" formatCode="_(* #,##0.00_);_(* \(#,##0.00\);_(* \-??_);_(@_)"/>
    <numFmt numFmtId="166" formatCode="_(\$* #,##0.00_);_(\$* \(#,##0.00\);_(\$* \-??_);_(@_)"/>
    <numFmt numFmtId="167" formatCode="0%"/>
    <numFmt numFmtId="168" formatCode="\$#,##0_);[RED]&quot;($&quot;#,##0\)"/>
    <numFmt numFmtId="169" formatCode="#,##0"/>
    <numFmt numFmtId="170" formatCode="0.00%"/>
    <numFmt numFmtId="171" formatCode="_(* #,##0_);_(* \(#,##0\);_(* \-??_);_(@_)"/>
    <numFmt numFmtId="172" formatCode="\$#,##0.00"/>
    <numFmt numFmtId="173" formatCode="\$#,##0"/>
    <numFmt numFmtId="174" formatCode="#,##0.00"/>
    <numFmt numFmtId="175" formatCode="\$#,##0_);&quot;($&quot;#,##0\)"/>
    <numFmt numFmtId="176" formatCode="@"/>
    <numFmt numFmtId="177" formatCode="0.0%"/>
    <numFmt numFmtId="178" formatCode="0"/>
    <numFmt numFmtId="179" formatCode="0.0"/>
    <numFmt numFmtId="180" formatCode="[$-409]mmm\-yy"/>
    <numFmt numFmtId="181" formatCode="[$-409]#,##0_);\(#,##0\)"/>
    <numFmt numFmtId="182" formatCode="0.00\ %"/>
    <numFmt numFmtId="183" formatCode="#,##0.00%"/>
    <numFmt numFmtId="184" formatCode="#,##0.0"/>
  </numFmts>
  <fonts count="70">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0"/>
      <color rgb="FF000000"/>
      <name val="Arial"/>
      <family val="2"/>
    </font>
    <font>
      <sz val="10"/>
      <name val="Times New Roman"/>
      <family val="1"/>
    </font>
    <font>
      <vertAlign val="superscript"/>
      <sz val="10"/>
      <name val="Times New Roman"/>
      <family val="1"/>
    </font>
    <font>
      <b val="true"/>
      <sz val="10"/>
      <name val="Times New Roman"/>
      <family val="1"/>
    </font>
    <font>
      <b val="true"/>
      <vertAlign val="superscript"/>
      <sz val="10"/>
      <name val="Times New Roman"/>
      <family val="1"/>
    </font>
    <font>
      <sz val="10"/>
      <color rgb="FF800000"/>
      <name val="Times New Roman"/>
      <family val="1"/>
    </font>
    <font>
      <sz val="10"/>
      <color rgb="FF000000"/>
      <name val="Times New Roman"/>
      <family val="1"/>
    </font>
    <font>
      <vertAlign val="superscript"/>
      <sz val="9"/>
      <name val="Times New Roman"/>
      <family val="1"/>
    </font>
    <font>
      <sz val="9"/>
      <name val="Times New Roman"/>
      <family val="1"/>
    </font>
    <font>
      <sz val="8"/>
      <name val="Arial"/>
      <family val="2"/>
    </font>
    <font>
      <sz val="12"/>
      <name val="Times New Roman"/>
      <family val="1"/>
    </font>
    <font>
      <vertAlign val="superscript"/>
      <sz val="12"/>
      <name val="Times New Roman"/>
      <family val="1"/>
    </font>
    <font>
      <b val="true"/>
      <sz val="13"/>
      <name val="Times New Roman"/>
      <family val="1"/>
    </font>
    <font>
      <b val="true"/>
      <vertAlign val="superscript"/>
      <sz val="13"/>
      <name val="Times New Roman"/>
      <family val="1"/>
    </font>
    <font>
      <b val="true"/>
      <sz val="12"/>
      <color rgb="FF9A3F22"/>
      <name val="Times New Roman"/>
      <family val="1"/>
    </font>
    <font>
      <sz val="13"/>
      <color rgb="FF000000"/>
      <name val="Times New Roman"/>
      <family val="1"/>
    </font>
    <font>
      <b val="true"/>
      <sz val="12"/>
      <color rgb="FFA68F7F"/>
      <name val="Times New Roman"/>
      <family val="1"/>
    </font>
    <font>
      <b val="true"/>
      <sz val="12"/>
      <color rgb="FF9F9E6E"/>
      <name val="Times New Roman"/>
      <family val="1"/>
    </font>
    <font>
      <b val="true"/>
      <sz val="12"/>
      <name val="Times New Roman"/>
      <family val="1"/>
    </font>
    <font>
      <vertAlign val="superscript"/>
      <sz val="9"/>
      <color rgb="FF000000"/>
      <name val="Times New Roman"/>
      <family val="1"/>
    </font>
    <font>
      <sz val="9"/>
      <color rgb="FF000000"/>
      <name val="Times New Roman"/>
      <family val="1"/>
    </font>
    <font>
      <sz val="10"/>
      <color rgb="FFFF0000"/>
      <name val="Times New Roman"/>
      <family val="1"/>
    </font>
    <font>
      <sz val="11"/>
      <name val="Times New Roman"/>
      <family val="1"/>
    </font>
    <font>
      <b val="true"/>
      <sz val="11"/>
      <name val="Times New Roman"/>
      <family val="1"/>
    </font>
    <font>
      <b val="true"/>
      <vertAlign val="superscript"/>
      <sz val="11"/>
      <name val="Times New Roman"/>
      <family val="1"/>
    </font>
    <font>
      <vertAlign val="superscript"/>
      <sz val="11"/>
      <name val="Times New Roman"/>
      <family val="1"/>
    </font>
    <font>
      <sz val="18"/>
      <color rgb="FF000000"/>
      <name val="Times New Roman"/>
      <family val="1"/>
    </font>
    <font>
      <b val="true"/>
      <vertAlign val="superscript"/>
      <sz val="12"/>
      <name val="Times New Roman"/>
      <family val="1"/>
    </font>
    <font>
      <i val="true"/>
      <sz val="12"/>
      <name val="Times New Roman"/>
      <family val="1"/>
    </font>
    <font>
      <i val="true"/>
      <sz val="10"/>
      <name val="Times New Roman"/>
      <family val="1"/>
    </font>
    <font>
      <sz val="7"/>
      <name val="Times New Roman"/>
      <family val="1"/>
    </font>
    <font>
      <b val="true"/>
      <sz val="10"/>
      <color rgb="FFFF6600"/>
      <name val="Arial"/>
      <family val="2"/>
    </font>
    <font>
      <vertAlign val="superscript"/>
      <sz val="10"/>
      <color rgb="FF000000"/>
      <name val="Times New Roman"/>
      <family val="1"/>
    </font>
    <font>
      <sz val="8"/>
      <name val="Times New Roman"/>
      <family val="1"/>
    </font>
    <font>
      <b val="true"/>
      <sz val="12"/>
      <color rgb="FF993300"/>
      <name val="Times New Roman"/>
      <family val="1"/>
    </font>
    <font>
      <sz val="10"/>
      <color rgb="FF969696"/>
      <name val="Times New Roman"/>
      <family val="1"/>
    </font>
    <font>
      <vertAlign val="superscript"/>
      <sz val="8"/>
      <color rgb="FF000000"/>
      <name val="Times New Roman"/>
      <family val="1"/>
    </font>
    <font>
      <sz val="8"/>
      <color rgb="FF000000"/>
      <name val="Times New Roman"/>
      <family val="1"/>
    </font>
    <font>
      <i val="true"/>
      <sz val="8"/>
      <color rgb="FF000000"/>
      <name val="Arial"/>
      <family val="2"/>
    </font>
    <font>
      <b val="true"/>
      <sz val="10"/>
      <color rgb="FF000000"/>
      <name val="Times New Roman"/>
      <family val="1"/>
    </font>
    <font>
      <b val="true"/>
      <vertAlign val="superscript"/>
      <sz val="10"/>
      <color rgb="FF000000"/>
      <name val="Times New Roman"/>
      <family val="1"/>
    </font>
    <font>
      <b val="true"/>
      <sz val="8"/>
      <color rgb="FF000000"/>
      <name val="Times New Roman"/>
      <family val="0"/>
    </font>
    <font>
      <b val="true"/>
      <sz val="8"/>
      <color rgb="FF000000"/>
      <name val="Times New Roman"/>
      <family val="1"/>
    </font>
    <font>
      <b val="true"/>
      <sz val="11"/>
      <color rgb="FF000000"/>
      <name val="Times New Roman"/>
      <family val="1"/>
    </font>
    <font>
      <b val="true"/>
      <sz val="11"/>
      <color rgb="FF993300"/>
      <name val="Times New Roman"/>
      <family val="1"/>
    </font>
    <font>
      <sz val="12"/>
      <color rgb="FF000000"/>
      <name val="Times New Roman"/>
      <family val="1"/>
    </font>
    <font>
      <u val="single"/>
      <sz val="12"/>
      <color rgb="FF000000"/>
      <name val="Times New Roman"/>
      <family val="1"/>
    </font>
    <font>
      <sz val="11"/>
      <color rgb="FF000000"/>
      <name val="Times New Roman"/>
      <family val="1"/>
    </font>
    <font>
      <u val="single"/>
      <sz val="11"/>
      <color rgb="FF000000"/>
      <name val="Times New Roman"/>
      <family val="1"/>
    </font>
    <font>
      <i val="true"/>
      <sz val="11"/>
      <color rgb="FF000000"/>
      <name val="Times New Roman"/>
      <family val="1"/>
    </font>
    <font>
      <i val="true"/>
      <sz val="9"/>
      <name val="Times New Roman"/>
      <family val="1"/>
    </font>
    <font>
      <b val="true"/>
      <sz val="10"/>
      <color rgb="FF9F9E6E"/>
      <name val="Tahoma"/>
      <family val="2"/>
    </font>
    <font>
      <i val="true"/>
      <sz val="10"/>
      <color rgb="FF000000"/>
      <name val="Times New Roman"/>
      <family val="1"/>
    </font>
    <font>
      <b val="true"/>
      <i val="true"/>
      <sz val="10"/>
      <color rgb="FF000000"/>
      <name val="Times New Roman"/>
      <family val="1"/>
    </font>
    <font>
      <sz val="11.5"/>
      <name val="Times New Roman"/>
      <family val="1"/>
    </font>
    <font>
      <b val="true"/>
      <sz val="11.5"/>
      <color rgb="FF000000"/>
      <name val="Times New Roman"/>
      <family val="1"/>
    </font>
    <font>
      <b val="true"/>
      <sz val="11.5"/>
      <name val="Times New Roman"/>
      <family val="1"/>
    </font>
    <font>
      <b val="true"/>
      <vertAlign val="superscript"/>
      <sz val="11.5"/>
      <color rgb="FF000000"/>
      <name val="Times New Roman"/>
      <family val="1"/>
    </font>
    <font>
      <sz val="11.5"/>
      <color rgb="FF000000"/>
      <name val="Times New Roman"/>
      <family val="1"/>
    </font>
    <font>
      <sz val="11.5"/>
      <color rgb="FF9A3F22"/>
      <name val="Times New Roman"/>
      <family val="1"/>
    </font>
    <font>
      <sz val="11.5"/>
      <color rgb="FFA68F7F"/>
      <name val="Times New Roman"/>
      <family val="1"/>
    </font>
    <font>
      <sz val="11.5"/>
      <color rgb="FF9F9E6E"/>
      <name val="Times New Roman"/>
      <family val="1"/>
    </font>
    <font>
      <sz val="20"/>
      <name val="Times New Roman"/>
      <family val="1"/>
    </font>
    <font>
      <sz val="20"/>
      <color rgb="FF000000"/>
      <name val="Times New Roman"/>
      <family val="1"/>
    </font>
  </fonts>
  <fills count="14">
    <fill>
      <patternFill patternType="none"/>
    </fill>
    <fill>
      <patternFill patternType="gray125"/>
    </fill>
    <fill>
      <patternFill patternType="solid">
        <fgColor rgb="FFC0C0C0"/>
        <bgColor rgb="FFBFC3B4"/>
      </patternFill>
    </fill>
    <fill>
      <patternFill patternType="solid">
        <fgColor rgb="FF9A3F22"/>
        <bgColor rgb="FF9F4C2E"/>
      </patternFill>
    </fill>
    <fill>
      <patternFill patternType="solid">
        <fgColor rgb="FFA68F7F"/>
        <bgColor rgb="FF9F9679"/>
      </patternFill>
    </fill>
    <fill>
      <patternFill patternType="solid">
        <fgColor rgb="FF9F9E6E"/>
        <bgColor rgb="FF9F9679"/>
      </patternFill>
    </fill>
    <fill>
      <patternFill patternType="solid">
        <fgColor rgb="FFFFFFFF"/>
        <bgColor rgb="FFFFFFCC"/>
      </patternFill>
    </fill>
    <fill>
      <patternFill patternType="solid">
        <fgColor rgb="FFBFC3B4"/>
        <bgColor rgb="FFC0C0C0"/>
      </patternFill>
    </fill>
    <fill>
      <patternFill patternType="solid">
        <fgColor rgb="FFD3DDE6"/>
        <bgColor rgb="FFC0C0C0"/>
      </patternFill>
    </fill>
    <fill>
      <patternFill patternType="solid">
        <fgColor rgb="FF9F4C2E"/>
        <bgColor rgb="FF9A3F22"/>
      </patternFill>
    </fill>
    <fill>
      <patternFill patternType="solid">
        <fgColor rgb="FFFFFFCC"/>
        <bgColor rgb="FFFFFFFF"/>
      </patternFill>
    </fill>
    <fill>
      <patternFill patternType="solid">
        <fgColor rgb="FF993300"/>
        <bgColor rgb="FF9A3F22"/>
      </patternFill>
    </fill>
    <fill>
      <patternFill patternType="solid">
        <fgColor rgb="FF000000"/>
        <bgColor rgb="FF003300"/>
      </patternFill>
    </fill>
    <fill>
      <patternFill patternType="solid">
        <fgColor rgb="FF9F9679"/>
        <bgColor rgb="FFA68F7F"/>
      </patternFill>
    </fill>
  </fills>
  <borders count="42">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color rgb="FFC0C0C0"/>
      </left>
      <right/>
      <top style="medium">
        <color rgb="FFC0C0C0"/>
      </top>
      <bottom style="medium">
        <color rgb="FF9F9E6E"/>
      </bottom>
      <diagonal/>
    </border>
    <border diagonalUp="false" diagonalDown="false">
      <left/>
      <right/>
      <top style="medium">
        <color rgb="FFC0C0C0"/>
      </top>
      <bottom style="medium">
        <color rgb="FF9F9E6E"/>
      </bottom>
      <diagonal/>
    </border>
    <border diagonalUp="false" diagonalDown="false">
      <left/>
      <right style="medium">
        <color rgb="FFC0C0C0"/>
      </right>
      <top style="medium">
        <color rgb="FFC0C0C0"/>
      </top>
      <bottom style="medium">
        <color rgb="FF9F9E6E"/>
      </bottom>
      <diagonal/>
    </border>
    <border diagonalUp="false" diagonalDown="false">
      <left/>
      <right/>
      <top/>
      <bottom style="thin">
        <color rgb="FF800000"/>
      </bottom>
      <diagonal/>
    </border>
    <border diagonalUp="false" diagonalDown="false">
      <left/>
      <right style="thin">
        <color rgb="FFC0C0C0"/>
      </right>
      <top/>
      <bottom style="thin">
        <color rgb="FF800000"/>
      </bottom>
      <diagonal/>
    </border>
    <border diagonalUp="false" diagonalDown="false">
      <left style="thin">
        <color rgb="FFA68F7F"/>
      </left>
      <right style="thin">
        <color rgb="FFA68F7F"/>
      </right>
      <top/>
      <bottom style="thin">
        <color rgb="FFA68F7F"/>
      </bottom>
      <diagonal/>
    </border>
    <border diagonalUp="false" diagonalDown="false">
      <left style="thin">
        <color rgb="FFA68F7F"/>
      </left>
      <right style="thin">
        <color rgb="FFA68F7F"/>
      </right>
      <top style="thin">
        <color rgb="FFA68F7F"/>
      </top>
      <bottom style="thin">
        <color rgb="FFA68F7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81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4" fontId="9" fillId="5"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true" applyProtection="false">
      <alignment horizontal="right"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true" applyProtection="false">
      <alignment horizontal="right" vertical="bottom" textRotation="0" wrapText="false" indent="0" shrinkToFit="false"/>
      <protection locked="true" hidden="false"/>
    </xf>
    <xf numFmtId="164" fontId="9" fillId="5" borderId="5" xfId="0" applyFont="true" applyBorder="true" applyAlignment="true" applyProtection="false">
      <alignment horizontal="center" vertical="bottom" textRotation="0" wrapText="false" indent="0" shrinkToFit="false"/>
      <protection locked="true" hidden="false"/>
    </xf>
    <xf numFmtId="168" fontId="7" fillId="6" borderId="1" xfId="0" applyFont="true" applyBorder="true" applyAlignment="false" applyProtection="false">
      <alignment horizontal="general" vertical="bottom" textRotation="0" wrapText="false" indent="0" shrinkToFit="false"/>
      <protection locked="true" hidden="false"/>
    </xf>
    <xf numFmtId="169" fontId="7" fillId="0" borderId="1" xfId="30" applyFont="true" applyBorder="true" applyAlignment="true" applyProtection="false">
      <alignment horizontal="right" vertical="bottom" textRotation="0" wrapText="false" indent="0" shrinkToFit="false"/>
      <protection locked="true" hidden="false"/>
    </xf>
    <xf numFmtId="167" fontId="7" fillId="6" borderId="3" xfId="0" applyFont="true" applyBorder="true" applyAlignment="true" applyProtection="false">
      <alignment horizontal="right" vertical="bottom" textRotation="0" wrapText="false" indent="2" shrinkToFit="false"/>
      <protection locked="true" hidden="false"/>
    </xf>
    <xf numFmtId="169" fontId="7" fillId="7" borderId="6" xfId="30" applyFont="true" applyBorder="true" applyAlignment="true" applyProtection="false">
      <alignment horizontal="right" vertical="bottom" textRotation="0" wrapText="false" indent="0" shrinkToFit="false"/>
      <protection locked="true" hidden="false"/>
    </xf>
    <xf numFmtId="167" fontId="7" fillId="7" borderId="3" xfId="0" applyFont="true" applyBorder="true" applyAlignment="true" applyProtection="false">
      <alignment horizontal="right" vertical="bottom" textRotation="0" wrapText="false" indent="2" shrinkToFit="false"/>
      <protection locked="true" hidden="false"/>
    </xf>
    <xf numFmtId="168" fontId="7" fillId="6" borderId="4" xfId="0" applyFont="true" applyBorder="true" applyAlignment="true" applyProtection="false">
      <alignment horizontal="left" vertical="bottom" textRotation="0" wrapText="false" indent="0" shrinkToFit="false"/>
      <protection locked="true" hidden="false"/>
    </xf>
    <xf numFmtId="169" fontId="7" fillId="6" borderId="4" xfId="30" applyFont="true" applyBorder="true" applyAlignment="true" applyProtection="true">
      <alignment horizontal="right" vertical="bottom" textRotation="0" wrapText="false" indent="0" shrinkToFit="false"/>
      <protection locked="true" hidden="false"/>
    </xf>
    <xf numFmtId="167" fontId="7" fillId="6" borderId="5" xfId="0" applyFont="true" applyBorder="true" applyAlignment="true" applyProtection="false">
      <alignment horizontal="right" vertical="bottom" textRotation="0" wrapText="false" indent="2" shrinkToFit="false"/>
      <protection locked="true" hidden="false"/>
    </xf>
    <xf numFmtId="169" fontId="7" fillId="7" borderId="0" xfId="30" applyFont="true" applyBorder="true" applyAlignment="true" applyProtection="true">
      <alignment horizontal="right" vertical="bottom" textRotation="0" wrapText="false" indent="0" shrinkToFit="false"/>
      <protection locked="true" hidden="false"/>
    </xf>
    <xf numFmtId="167" fontId="7" fillId="7" borderId="5" xfId="0" applyFont="true" applyBorder="true" applyAlignment="true" applyProtection="false">
      <alignment horizontal="right" vertical="bottom" textRotation="0" wrapText="false" indent="2" shrinkToFit="false"/>
      <protection locked="true" hidden="false"/>
    </xf>
    <xf numFmtId="164" fontId="7" fillId="6" borderId="7" xfId="0" applyFont="true" applyBorder="true" applyAlignment="true" applyProtection="false">
      <alignment horizontal="left" vertical="bottom" textRotation="0" wrapText="false" indent="0" shrinkToFit="false"/>
      <protection locked="true" hidden="false"/>
    </xf>
    <xf numFmtId="169" fontId="7" fillId="6" borderId="7" xfId="30" applyFont="true" applyBorder="true" applyAlignment="true" applyProtection="false">
      <alignment horizontal="right" vertical="bottom" textRotation="0" wrapText="false" indent="0" shrinkToFit="false"/>
      <protection locked="true" hidden="false"/>
    </xf>
    <xf numFmtId="167" fontId="7" fillId="6" borderId="8" xfId="0" applyFont="true" applyBorder="true" applyAlignment="true" applyProtection="false">
      <alignment horizontal="right" vertical="bottom" textRotation="0" wrapText="false" indent="2" shrinkToFit="false"/>
      <protection locked="true" hidden="false"/>
    </xf>
    <xf numFmtId="169" fontId="7" fillId="7" borderId="9" xfId="30" applyFont="true" applyBorder="true" applyAlignment="true" applyProtection="false">
      <alignment horizontal="right" vertical="bottom" textRotation="0" wrapText="false" indent="0" shrinkToFit="false"/>
      <protection locked="true" hidden="false"/>
    </xf>
    <xf numFmtId="167" fontId="7" fillId="7" borderId="8" xfId="0" applyFont="true" applyBorder="true" applyAlignment="true" applyProtection="false">
      <alignment horizontal="right" vertical="bottom" textRotation="0" wrapText="false" indent="2"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9" fontId="7" fillId="0" borderId="10" xfId="0" applyFont="true" applyBorder="true" applyAlignment="true" applyProtection="false">
      <alignment horizontal="right" vertical="bottom" textRotation="0" wrapText="false" indent="0" shrinkToFit="false"/>
      <protection locked="true" hidden="false"/>
    </xf>
    <xf numFmtId="169" fontId="7" fillId="0" borderId="9" xfId="0" applyFont="true" applyBorder="true" applyAlignment="true" applyProtection="false">
      <alignment horizontal="right" vertical="bottom" textRotation="0" wrapText="false" indent="0" shrinkToFit="false"/>
      <protection locked="true" hidden="false"/>
    </xf>
    <xf numFmtId="167" fontId="11" fillId="0" borderId="8" xfId="0" applyFont="true" applyBorder="true" applyAlignment="true" applyProtection="false">
      <alignment horizontal="right" vertical="bottom" textRotation="0" wrapText="false" indent="2" shrinkToFit="false"/>
      <protection locked="true" hidden="false"/>
    </xf>
    <xf numFmtId="169" fontId="7" fillId="7" borderId="9"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general" vertical="bottom" textRotation="0" wrapText="false" indent="0" shrinkToFit="false"/>
      <protection locked="true" hidden="false"/>
    </xf>
    <xf numFmtId="164" fontId="9" fillId="2" borderId="11" xfId="30" applyFont="true" applyBorder="true" applyAlignment="true" applyProtection="false">
      <alignment horizontal="center" vertical="bottom" textRotation="0" wrapText="true" indent="0" shrinkToFit="false"/>
      <protection locked="true" hidden="false"/>
    </xf>
    <xf numFmtId="164" fontId="7" fillId="2" borderId="11" xfId="30" applyFont="true" applyBorder="true" applyAlignment="true" applyProtection="false">
      <alignment horizontal="center" vertical="bottom" textRotation="0" wrapText="true" indent="0" shrinkToFit="false"/>
      <protection locked="true" hidden="false"/>
    </xf>
    <xf numFmtId="164" fontId="9" fillId="8" borderId="11" xfId="30" applyFont="true" applyBorder="true" applyAlignment="true" applyProtection="false">
      <alignment horizontal="center" vertical="bottom" textRotation="0" wrapText="true" indent="0" shrinkToFit="false"/>
      <protection locked="true" hidden="false"/>
    </xf>
    <xf numFmtId="164" fontId="9" fillId="5" borderId="11" xfId="0" applyFont="true" applyBorder="true" applyAlignment="true" applyProtection="false">
      <alignment horizontal="center" vertical="bottom" textRotation="0" wrapText="true" indent="0" shrinkToFit="false"/>
      <protection locked="true" hidden="false"/>
    </xf>
    <xf numFmtId="168" fontId="9" fillId="9" borderId="10" xfId="0" applyFont="true" applyBorder="true" applyAlignment="true" applyProtection="false">
      <alignment horizontal="center" vertical="bottom" textRotation="0" wrapText="true" indent="0" shrinkToFit="false"/>
      <protection locked="true" hidden="false"/>
    </xf>
    <xf numFmtId="168" fontId="9" fillId="4" borderId="11" xfId="0" applyFont="true" applyBorder="true" applyAlignment="true" applyProtection="false">
      <alignment horizontal="center" vertical="bottom" textRotation="0" wrapText="true" indent="0" shrinkToFit="false"/>
      <protection locked="true" hidden="false"/>
    </xf>
    <xf numFmtId="164" fontId="7" fillId="6" borderId="12" xfId="30" applyFont="true" applyBorder="true" applyAlignment="true" applyProtection="false">
      <alignment horizontal="center" vertical="bottom" textRotation="0" wrapText="false" indent="0" shrinkToFit="false"/>
      <protection locked="true" hidden="false"/>
    </xf>
    <xf numFmtId="169" fontId="7" fillId="6" borderId="12" xfId="30" applyFont="true" applyBorder="true" applyAlignment="true" applyProtection="false">
      <alignment horizontal="right" vertical="bottom" textRotation="0" wrapText="true" indent="4" shrinkToFit="false"/>
      <protection locked="true" hidden="false"/>
    </xf>
    <xf numFmtId="169" fontId="7" fillId="6" borderId="4" xfId="30" applyFont="true" applyBorder="true" applyAlignment="true" applyProtection="false">
      <alignment horizontal="right" vertical="bottom" textRotation="0" wrapText="false" indent="4" shrinkToFit="false"/>
      <protection locked="true" hidden="false"/>
    </xf>
    <xf numFmtId="169" fontId="7" fillId="6" borderId="12" xfId="30" applyFont="true" applyBorder="true" applyAlignment="true" applyProtection="false">
      <alignment horizontal="right" vertical="bottom" textRotation="0" wrapText="false" indent="4" shrinkToFit="false"/>
      <protection locked="true" hidden="false"/>
    </xf>
    <xf numFmtId="169" fontId="7" fillId="8" borderId="5" xfId="30" applyFont="true" applyBorder="true" applyAlignment="true" applyProtection="false">
      <alignment horizontal="right" vertical="bottom" textRotation="0" wrapText="true" indent="4" shrinkToFit="false"/>
      <protection locked="true" hidden="false"/>
    </xf>
    <xf numFmtId="169" fontId="7" fillId="8" borderId="5" xfId="30" applyFont="true" applyBorder="true" applyAlignment="true" applyProtection="false">
      <alignment horizontal="right" vertical="bottom" textRotation="0" wrapText="false" indent="4" shrinkToFit="false"/>
      <protection locked="true" hidden="false"/>
    </xf>
    <xf numFmtId="164" fontId="12" fillId="6" borderId="12" xfId="30" applyFont="true" applyBorder="true" applyAlignment="true" applyProtection="false">
      <alignment horizontal="center" vertical="bottom" textRotation="0" wrapText="false" indent="0" shrinkToFit="false"/>
      <protection locked="true" hidden="false"/>
    </xf>
    <xf numFmtId="169" fontId="12" fillId="6" borderId="12" xfId="30" applyFont="true" applyBorder="true" applyAlignment="true" applyProtection="false">
      <alignment horizontal="right" vertical="bottom" textRotation="0" wrapText="true" indent="4" shrinkToFit="false"/>
      <protection locked="true" hidden="false"/>
    </xf>
    <xf numFmtId="169" fontId="12" fillId="6" borderId="4" xfId="30" applyFont="true" applyBorder="true" applyAlignment="true" applyProtection="false">
      <alignment horizontal="right" vertical="bottom" textRotation="0" wrapText="false" indent="4" shrinkToFit="false"/>
      <protection locked="true" hidden="false"/>
    </xf>
    <xf numFmtId="169" fontId="12" fillId="6" borderId="12" xfId="30" applyFont="true" applyBorder="true" applyAlignment="true" applyProtection="false">
      <alignment horizontal="right" vertical="bottom" textRotation="0" wrapText="false" indent="4" shrinkToFit="false"/>
      <protection locked="true" hidden="false"/>
    </xf>
    <xf numFmtId="169" fontId="12" fillId="8" borderId="5" xfId="30" applyFont="true" applyBorder="true" applyAlignment="true" applyProtection="false">
      <alignment horizontal="right" vertical="bottom" textRotation="0" wrapText="false" indent="4" shrinkToFit="false"/>
      <protection locked="true" hidden="false"/>
    </xf>
    <xf numFmtId="164" fontId="7" fillId="6" borderId="13" xfId="30" applyFont="true" applyBorder="true" applyAlignment="true" applyProtection="false">
      <alignment horizontal="center" vertical="bottom" textRotation="0" wrapText="false" indent="0" shrinkToFit="false"/>
      <protection locked="true" hidden="false"/>
    </xf>
    <xf numFmtId="169" fontId="7" fillId="6" borderId="13" xfId="30" applyFont="true" applyBorder="true" applyAlignment="true" applyProtection="false">
      <alignment horizontal="right" vertical="bottom" textRotation="0" wrapText="false" indent="4" shrinkToFit="false"/>
      <protection locked="true" hidden="false"/>
    </xf>
    <xf numFmtId="169" fontId="7" fillId="8" borderId="13" xfId="30" applyFont="true" applyBorder="true" applyAlignment="true" applyProtection="false">
      <alignment horizontal="right" vertical="bottom" textRotation="0" wrapText="false" indent="4"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9" fontId="16" fillId="0" borderId="0" xfId="20" applyFont="true" applyBorder="true" applyAlignment="true" applyProtection="true">
      <alignment horizontal="right"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8" fillId="8" borderId="14" xfId="0" applyFont="true" applyBorder="true" applyAlignment="true" applyProtection="false">
      <alignment horizontal="center" vertical="bottom" textRotation="0" wrapText="true" indent="0" shrinkToFit="false"/>
      <protection locked="true" hidden="false"/>
    </xf>
    <xf numFmtId="164" fontId="18" fillId="8" borderId="14" xfId="0" applyFont="true" applyBorder="true" applyAlignment="true" applyProtection="false">
      <alignment horizontal="left" vertical="bottom" textRotation="0" wrapText="true" indent="0" shrinkToFit="false"/>
      <protection locked="true" hidden="false"/>
    </xf>
    <xf numFmtId="169" fontId="18" fillId="8" borderId="14" xfId="0" applyFont="true" applyBorder="true" applyAlignment="true" applyProtection="false">
      <alignment horizontal="center" vertical="bottom" textRotation="0" wrapText="true" indent="0" shrinkToFit="false"/>
      <protection locked="true" hidden="false"/>
    </xf>
    <xf numFmtId="167" fontId="18" fillId="8" borderId="14"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center" vertical="bottom" textRotation="0" wrapText="false" indent="0" shrinkToFit="false"/>
      <protection locked="true" hidden="false"/>
    </xf>
    <xf numFmtId="164" fontId="21" fillId="6" borderId="0" xfId="0" applyFont="true" applyBorder="true" applyAlignment="true" applyProtection="false">
      <alignment horizontal="left" vertical="bottom" textRotation="0" wrapText="true" indent="0" shrinkToFit="false"/>
      <protection locked="true" hidden="false"/>
    </xf>
    <xf numFmtId="169" fontId="21" fillId="6" borderId="0" xfId="20" applyFont="true" applyBorder="true" applyAlignment="true" applyProtection="true">
      <alignment horizontal="right" vertical="bottom" textRotation="0" wrapText="false" indent="2" shrinkToFit="false"/>
      <protection locked="true" hidden="false"/>
    </xf>
    <xf numFmtId="167" fontId="21" fillId="6"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general" vertical="bottom" textRotation="0" wrapText="false" indent="0" shrinkToFit="false"/>
      <protection locked="true" hidden="false"/>
    </xf>
    <xf numFmtId="169" fontId="21" fillId="6" borderId="0" xfId="0" applyFont="true" applyBorder="true" applyAlignment="true" applyProtection="false">
      <alignment horizontal="right" vertical="bottom" textRotation="0" wrapText="false" indent="2"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0" fontId="23" fillId="0" borderId="0" xfId="32"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1" fontId="7" fillId="0" borderId="0" xfId="20" applyFont="true" applyBorder="true" applyAlignment="true" applyProtection="true">
      <alignment horizontal="center"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9" fillId="5" borderId="11" xfId="0" applyFont="true" applyBorder="true" applyAlignment="true" applyProtection="false">
      <alignment horizontal="center" vertical="bottom" textRotation="0" wrapText="false" indent="0" shrinkToFit="false"/>
      <protection locked="true" hidden="false"/>
    </xf>
    <xf numFmtId="164" fontId="7" fillId="5" borderId="11" xfId="0" applyFont="true" applyBorder="true" applyAlignment="true" applyProtection="false">
      <alignment horizontal="center" vertical="center" textRotation="0" wrapText="false" indent="0" shrinkToFit="false"/>
      <protection locked="true" hidden="false"/>
    </xf>
    <xf numFmtId="167" fontId="9" fillId="5" borderId="11" xfId="0" applyFont="true" applyBorder="true" applyAlignment="true" applyProtection="false">
      <alignment horizontal="center" vertical="bottom" textRotation="0" wrapText="true" indent="0" shrinkToFit="false"/>
      <protection locked="true" hidden="false"/>
    </xf>
    <xf numFmtId="164" fontId="7" fillId="5" borderId="11" xfId="0" applyFont="true" applyBorder="true" applyAlignment="true" applyProtection="false">
      <alignment horizontal="center" vertical="center" textRotation="0" wrapText="true" indent="0" shrinkToFit="false"/>
      <protection locked="true" hidden="false"/>
    </xf>
    <xf numFmtId="169" fontId="9" fillId="5" borderId="10" xfId="0" applyFont="true" applyBorder="true" applyAlignment="true" applyProtection="false">
      <alignment horizontal="center" vertical="bottom" textRotation="0" wrapText="true" indent="0" shrinkToFit="false"/>
      <protection locked="true" hidden="false"/>
    </xf>
    <xf numFmtId="169" fontId="9" fillId="5" borderId="15" xfId="0" applyFont="true" applyBorder="true" applyAlignment="true" applyProtection="false">
      <alignment horizontal="center" vertical="bottom" textRotation="0" wrapText="true" indent="0" shrinkToFit="false"/>
      <protection locked="true" hidden="false"/>
    </xf>
    <xf numFmtId="173" fontId="9" fillId="5" borderId="10" xfId="0" applyFont="true" applyBorder="true" applyAlignment="true" applyProtection="false">
      <alignment horizontal="center" vertical="bottom" textRotation="0" wrapText="true" indent="0" shrinkToFit="false"/>
      <protection locked="true" hidden="false"/>
    </xf>
    <xf numFmtId="173" fontId="9" fillId="5" borderId="16" xfId="0" applyFont="true" applyBorder="true" applyAlignment="true" applyProtection="false">
      <alignment horizontal="center" vertical="bottom" textRotation="0" wrapText="true" indent="0" shrinkToFit="false"/>
      <protection locked="true" hidden="false"/>
    </xf>
    <xf numFmtId="173" fontId="9" fillId="5" borderId="15" xfId="0" applyFont="true" applyBorder="true" applyAlignment="true" applyProtection="false">
      <alignment horizontal="center" vertical="bottom" textRotation="0" wrapText="true" indent="0" shrinkToFit="false"/>
      <protection locked="true" hidden="false"/>
    </xf>
    <xf numFmtId="164" fontId="16" fillId="6" borderId="1" xfId="0" applyFont="true" applyBorder="true" applyAlignment="true" applyProtection="false">
      <alignment horizontal="center" vertical="bottom" textRotation="0" wrapText="false" indent="0" shrinkToFit="false"/>
      <protection locked="true" hidden="false"/>
    </xf>
    <xf numFmtId="169" fontId="16" fillId="6" borderId="1" xfId="0" applyFont="true" applyBorder="true" applyAlignment="true" applyProtection="false">
      <alignment horizontal="center" vertical="bottom" textRotation="0" wrapText="false" indent="0" shrinkToFit="false"/>
      <protection locked="true" hidden="false"/>
    </xf>
    <xf numFmtId="169" fontId="16" fillId="6" borderId="3" xfId="0" applyFont="true" applyBorder="true" applyAlignment="true" applyProtection="false">
      <alignment horizontal="center" vertical="center" textRotation="0" wrapText="false" indent="0" shrinkToFit="false"/>
      <protection locked="true" hidden="false"/>
    </xf>
    <xf numFmtId="167" fontId="16" fillId="6" borderId="2" xfId="0" applyFont="true" applyBorder="true" applyAlignment="true" applyProtection="false">
      <alignment horizontal="center" vertical="bottom" textRotation="0" wrapText="false" indent="0" shrinkToFit="false"/>
      <protection locked="true" hidden="false"/>
    </xf>
    <xf numFmtId="173" fontId="16" fillId="10" borderId="1" xfId="0" applyFont="true" applyBorder="true" applyAlignment="true" applyProtection="false">
      <alignment horizontal="right" vertical="bottom" textRotation="0" wrapText="false" indent="1" shrinkToFit="false"/>
      <protection locked="true" hidden="false"/>
    </xf>
    <xf numFmtId="173" fontId="16" fillId="6" borderId="6" xfId="0" applyFont="true" applyBorder="true" applyAlignment="true" applyProtection="false">
      <alignment horizontal="right" vertical="bottom" textRotation="0" wrapText="false" indent="2" shrinkToFit="false"/>
      <protection locked="true" hidden="false"/>
    </xf>
    <xf numFmtId="173" fontId="16" fillId="6" borderId="3" xfId="0" applyFont="true" applyBorder="true" applyAlignment="true" applyProtection="false">
      <alignment horizontal="center" vertical="bottom" textRotation="0" wrapText="false" indent="0" shrinkToFit="false"/>
      <protection locked="true" hidden="false"/>
    </xf>
    <xf numFmtId="164" fontId="16" fillId="6" borderId="4" xfId="0" applyFont="true" applyBorder="true" applyAlignment="true" applyProtection="false">
      <alignment horizontal="center" vertical="bottom" textRotation="0" wrapText="false" indent="0" shrinkToFit="false"/>
      <protection locked="true" hidden="false"/>
    </xf>
    <xf numFmtId="169" fontId="16" fillId="6" borderId="4" xfId="0" applyFont="true" applyBorder="true" applyAlignment="true" applyProtection="false">
      <alignment horizontal="center" vertical="bottom" textRotation="0" wrapText="false" indent="0" shrinkToFit="false"/>
      <protection locked="true" hidden="false"/>
    </xf>
    <xf numFmtId="169" fontId="16" fillId="6" borderId="5" xfId="0" applyFont="true" applyBorder="true" applyAlignment="true" applyProtection="false">
      <alignment horizontal="center" vertical="bottom" textRotation="0" wrapText="false" indent="0" shrinkToFit="false"/>
      <protection locked="true" hidden="false"/>
    </xf>
    <xf numFmtId="167" fontId="16" fillId="6" borderId="12" xfId="0" applyFont="true" applyBorder="true" applyAlignment="true" applyProtection="false">
      <alignment horizontal="center" vertical="bottom" textRotation="0" wrapText="false" indent="0" shrinkToFit="false"/>
      <protection locked="true" hidden="false"/>
    </xf>
    <xf numFmtId="173" fontId="16" fillId="10" borderId="4" xfId="0" applyFont="true" applyBorder="true" applyAlignment="true" applyProtection="false">
      <alignment horizontal="right" vertical="bottom" textRotation="0" wrapText="false" indent="1" shrinkToFit="false"/>
      <protection locked="true" hidden="false"/>
    </xf>
    <xf numFmtId="173" fontId="16" fillId="6" borderId="0" xfId="0" applyFont="true" applyBorder="true" applyAlignment="true" applyProtection="false">
      <alignment horizontal="right" vertical="bottom" textRotation="0" wrapText="false" indent="2" shrinkToFit="false"/>
      <protection locked="true" hidden="false"/>
    </xf>
    <xf numFmtId="173" fontId="16" fillId="6" borderId="5" xfId="0" applyFont="true" applyBorder="true" applyAlignment="true" applyProtection="false">
      <alignment horizontal="center" vertical="bottom" textRotation="0" wrapText="false" indent="0" shrinkToFit="false"/>
      <protection locked="true" hidden="false"/>
    </xf>
    <xf numFmtId="164" fontId="16" fillId="7" borderId="7" xfId="0" applyFont="true" applyBorder="true" applyAlignment="true" applyProtection="false">
      <alignment horizontal="center" vertical="bottom" textRotation="0" wrapText="false" indent="0" shrinkToFit="false"/>
      <protection locked="true" hidden="false"/>
    </xf>
    <xf numFmtId="169" fontId="16" fillId="7" borderId="7" xfId="0" applyFont="true" applyBorder="true" applyAlignment="true" applyProtection="false">
      <alignment horizontal="center" vertical="center" textRotation="0" wrapText="false" indent="0" shrinkToFit="false"/>
      <protection locked="true" hidden="false"/>
    </xf>
    <xf numFmtId="169" fontId="16" fillId="7" borderId="8" xfId="0" applyFont="true" applyBorder="true" applyAlignment="true" applyProtection="false">
      <alignment horizontal="center" vertical="bottom" textRotation="0" wrapText="false" indent="0" shrinkToFit="false"/>
      <protection locked="true" hidden="false"/>
    </xf>
    <xf numFmtId="167" fontId="16" fillId="7" borderId="13" xfId="0" applyFont="true" applyBorder="true" applyAlignment="true" applyProtection="false">
      <alignment horizontal="center" vertical="bottom" textRotation="0" wrapText="false" indent="0" shrinkToFit="false"/>
      <protection locked="true" hidden="false"/>
    </xf>
    <xf numFmtId="173" fontId="16" fillId="10" borderId="7" xfId="24" applyFont="true" applyBorder="true" applyAlignment="true" applyProtection="true">
      <alignment horizontal="right" vertical="center" textRotation="0" wrapText="false" indent="1" shrinkToFit="false"/>
      <protection locked="true" hidden="false"/>
    </xf>
    <xf numFmtId="173" fontId="16" fillId="7" borderId="9" xfId="0" applyFont="true" applyBorder="true" applyAlignment="true" applyProtection="false">
      <alignment horizontal="right" vertical="bottom" textRotation="0" wrapText="false" indent="2" shrinkToFit="false"/>
      <protection locked="true" hidden="false"/>
    </xf>
    <xf numFmtId="173" fontId="16" fillId="7" borderId="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readingOrder="1"/>
      <protection locked="true" hidden="false"/>
    </xf>
    <xf numFmtId="164" fontId="26" fillId="0" borderId="0" xfId="0" applyFont="true" applyBorder="false" applyAlignment="true" applyProtection="false">
      <alignment horizontal="left" vertical="center" textRotation="0" wrapText="false" indent="0" shrinkToFit="false" readingOrder="1"/>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33" applyFont="true" applyBorder="true" applyAlignment="true" applyProtection="tru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7" fillId="5" borderId="11" xfId="0" applyFont="true" applyBorder="true" applyAlignment="true" applyProtection="false">
      <alignment horizontal="center" vertical="bottom" textRotation="0" wrapText="false" indent="0" shrinkToFit="false"/>
      <protection locked="true" hidden="false"/>
    </xf>
    <xf numFmtId="164" fontId="9" fillId="5" borderId="7" xfId="0" applyFont="true" applyBorder="true" applyAlignment="true" applyProtection="false">
      <alignment horizontal="left" vertical="bottom" textRotation="0" wrapText="false" indent="0" shrinkToFit="false"/>
      <protection locked="true" hidden="false"/>
    </xf>
    <xf numFmtId="164" fontId="9" fillId="5" borderId="7" xfId="0" applyFont="true" applyBorder="true" applyAlignment="true" applyProtection="false">
      <alignment horizontal="right" vertical="bottom" textRotation="0" wrapText="false" indent="0" shrinkToFit="false"/>
      <protection locked="true" hidden="false"/>
    </xf>
    <xf numFmtId="164" fontId="9" fillId="5" borderId="8" xfId="0" applyFont="true" applyBorder="true" applyAlignment="true" applyProtection="false">
      <alignment horizontal="center" vertical="bottom" textRotation="0" wrapText="false" indent="0" shrinkToFit="false"/>
      <protection locked="true" hidden="false"/>
    </xf>
    <xf numFmtId="168" fontId="7" fillId="6" borderId="1" xfId="0" applyFont="true" applyBorder="true" applyAlignment="true" applyProtection="false">
      <alignment horizontal="left" vertical="bottom" textRotation="0" wrapText="false" indent="0" shrinkToFit="false"/>
      <protection locked="true" hidden="false"/>
    </xf>
    <xf numFmtId="169" fontId="7" fillId="6" borderId="1" xfId="0" applyFont="true" applyBorder="true" applyAlignment="true" applyProtection="false">
      <alignment horizontal="general" vertical="bottom" textRotation="0" wrapText="false" indent="0" shrinkToFit="false"/>
      <protection locked="true" hidden="false"/>
    </xf>
    <xf numFmtId="169" fontId="7" fillId="6" borderId="6" xfId="0" applyFont="true" applyBorder="true" applyAlignment="true" applyProtection="false">
      <alignment horizontal="right" vertical="bottom" textRotation="0" wrapText="false" indent="1" shrinkToFit="false"/>
      <protection locked="true" hidden="false"/>
    </xf>
    <xf numFmtId="167" fontId="7" fillId="6" borderId="6" xfId="0" applyFont="true" applyBorder="true" applyAlignment="true" applyProtection="false">
      <alignment horizontal="right" vertical="bottom" textRotation="0" wrapText="false" indent="2" shrinkToFit="false"/>
      <protection locked="true" hidden="false"/>
    </xf>
    <xf numFmtId="167" fontId="7" fillId="6" borderId="6" xfId="0" applyFont="true" applyBorder="true" applyAlignment="true" applyProtection="false">
      <alignment horizontal="right" vertical="bottom" textRotation="0" wrapText="false" indent="4" shrinkToFit="false"/>
      <protection locked="true" hidden="false"/>
    </xf>
    <xf numFmtId="167" fontId="7" fillId="6" borderId="6" xfId="0" applyFont="true" applyBorder="true" applyAlignment="true" applyProtection="false">
      <alignment horizontal="center" vertical="bottom" textRotation="0" wrapText="false" indent="0" shrinkToFit="false"/>
      <protection locked="true" hidden="false"/>
    </xf>
    <xf numFmtId="169" fontId="7" fillId="7" borderId="4" xfId="0" applyFont="true" applyBorder="true" applyAlignment="true" applyProtection="false">
      <alignment horizontal="general" vertical="bottom" textRotation="0" wrapText="false" indent="0" shrinkToFit="false"/>
      <protection locked="true" hidden="false"/>
    </xf>
    <xf numFmtId="169" fontId="7" fillId="7" borderId="0" xfId="0" applyFont="true" applyBorder="true" applyAlignment="true" applyProtection="false">
      <alignment horizontal="right" vertical="bottom" textRotation="0" wrapText="false" indent="1" shrinkToFit="false"/>
      <protection locked="true" hidden="false"/>
    </xf>
    <xf numFmtId="167" fontId="7" fillId="7" borderId="0" xfId="0" applyFont="true" applyBorder="true" applyAlignment="true" applyProtection="false">
      <alignment horizontal="right" vertical="bottom" textRotation="0" wrapText="false" indent="2" shrinkToFit="false"/>
      <protection locked="true" hidden="false"/>
    </xf>
    <xf numFmtId="167" fontId="7" fillId="7" borderId="5" xfId="0" applyFont="true" applyBorder="true" applyAlignment="true" applyProtection="false">
      <alignment horizontal="right" vertical="bottom" textRotation="0" wrapText="false" indent="4" shrinkToFit="false"/>
      <protection locked="true" hidden="false"/>
    </xf>
    <xf numFmtId="164" fontId="7" fillId="6" borderId="4" xfId="0" applyFont="true" applyBorder="true" applyAlignment="false" applyProtection="false">
      <alignment horizontal="general" vertical="bottom" textRotation="0" wrapText="false" indent="0" shrinkToFit="false"/>
      <protection locked="true" hidden="false"/>
    </xf>
    <xf numFmtId="169" fontId="7" fillId="6" borderId="4" xfId="0" applyFont="true" applyBorder="true" applyAlignment="true" applyProtection="false">
      <alignment horizontal="general" vertical="bottom" textRotation="0" wrapText="false" indent="0" shrinkToFit="false"/>
      <protection locked="true" hidden="false"/>
    </xf>
    <xf numFmtId="169" fontId="7" fillId="6" borderId="0" xfId="0" applyFont="true" applyBorder="true" applyAlignment="true" applyProtection="false">
      <alignment horizontal="right" vertical="bottom" textRotation="0" wrapText="false" indent="1" shrinkToFit="false"/>
      <protection locked="true" hidden="false"/>
    </xf>
    <xf numFmtId="167" fontId="7" fillId="6" borderId="0" xfId="0" applyFont="true" applyBorder="true" applyAlignment="true" applyProtection="false">
      <alignment horizontal="right" vertical="bottom" textRotation="0" wrapText="false" indent="2" shrinkToFit="false"/>
      <protection locked="true" hidden="false"/>
    </xf>
    <xf numFmtId="167" fontId="7" fillId="6" borderId="0" xfId="0" applyFont="true" applyBorder="true" applyAlignment="true" applyProtection="false">
      <alignment horizontal="right" vertical="bottom" textRotation="0" wrapText="false" indent="4" shrinkToFit="false"/>
      <protection locked="true" hidden="false"/>
    </xf>
    <xf numFmtId="167" fontId="7" fillId="6" borderId="0" xfId="0" applyFont="true" applyBorder="true" applyAlignment="true" applyProtection="false">
      <alignment horizontal="center" vertical="bottom" textRotation="0" wrapText="false" indent="0" shrinkToFit="false"/>
      <protection locked="true" hidden="false"/>
    </xf>
    <xf numFmtId="164" fontId="7" fillId="6" borderId="7" xfId="0" applyFont="true" applyBorder="true" applyAlignment="false" applyProtection="false">
      <alignment horizontal="general" vertical="bottom" textRotation="0" wrapText="false" indent="0" shrinkToFit="false"/>
      <protection locked="true" hidden="false"/>
    </xf>
    <xf numFmtId="169" fontId="7" fillId="6" borderId="7" xfId="0" applyFont="true" applyBorder="true" applyAlignment="true" applyProtection="false">
      <alignment horizontal="general" vertical="bottom" textRotation="0" wrapText="false" indent="0" shrinkToFit="false"/>
      <protection locked="true" hidden="false"/>
    </xf>
    <xf numFmtId="169" fontId="7" fillId="6" borderId="9" xfId="0" applyFont="true" applyBorder="true" applyAlignment="true" applyProtection="false">
      <alignment horizontal="right" vertical="bottom" textRotation="0" wrapText="false" indent="1" shrinkToFit="false"/>
      <protection locked="true" hidden="false"/>
    </xf>
    <xf numFmtId="167" fontId="7" fillId="6" borderId="9" xfId="0" applyFont="true" applyBorder="true" applyAlignment="true" applyProtection="false">
      <alignment horizontal="right" vertical="bottom" textRotation="0" wrapText="false" indent="2" shrinkToFit="false"/>
      <protection locked="true" hidden="false"/>
    </xf>
    <xf numFmtId="167" fontId="7" fillId="6" borderId="9" xfId="0" applyFont="true" applyBorder="true" applyAlignment="true" applyProtection="false">
      <alignment horizontal="right" vertical="bottom" textRotation="0" wrapText="false" indent="4" shrinkToFit="false"/>
      <protection locked="true" hidden="false"/>
    </xf>
    <xf numFmtId="167" fontId="7" fillId="6" borderId="9" xfId="0" applyFont="true" applyBorder="true" applyAlignment="true" applyProtection="false">
      <alignment horizontal="center" vertical="bottom" textRotation="0" wrapText="false" indent="0" shrinkToFit="false"/>
      <protection locked="true" hidden="false"/>
    </xf>
    <xf numFmtId="169" fontId="7" fillId="7" borderId="7" xfId="0" applyFont="true" applyBorder="true" applyAlignment="true" applyProtection="false">
      <alignment horizontal="general" vertical="bottom" textRotation="0" wrapText="false" indent="0" shrinkToFit="false"/>
      <protection locked="true" hidden="false"/>
    </xf>
    <xf numFmtId="169" fontId="7" fillId="7" borderId="9" xfId="0" applyFont="true" applyBorder="true" applyAlignment="true" applyProtection="false">
      <alignment horizontal="right" vertical="bottom" textRotation="0" wrapText="false" indent="1" shrinkToFit="false"/>
      <protection locked="true" hidden="false"/>
    </xf>
    <xf numFmtId="167" fontId="7" fillId="7" borderId="9" xfId="0" applyFont="true" applyBorder="true" applyAlignment="true" applyProtection="false">
      <alignment horizontal="right" vertical="bottom" textRotation="0" wrapText="false" indent="2" shrinkToFit="false"/>
      <protection locked="true" hidden="false"/>
    </xf>
    <xf numFmtId="167" fontId="7" fillId="7" borderId="8" xfId="0" applyFont="true" applyBorder="true" applyAlignment="true" applyProtection="false">
      <alignment horizontal="right" vertical="bottom" textRotation="0" wrapText="false" indent="4"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4" fillId="6"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4" fillId="6"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true" applyProtection="false">
      <alignment horizontal="center" vertical="bottom" textRotation="0" wrapText="false" indent="0" shrinkToFit="false"/>
      <protection locked="true" hidden="false"/>
    </xf>
    <xf numFmtId="164" fontId="28" fillId="5" borderId="1" xfId="0" applyFont="true" applyBorder="true" applyAlignment="false" applyProtection="false">
      <alignment horizontal="general" vertical="bottom" textRotation="0" wrapText="false" indent="0" shrinkToFit="false"/>
      <protection locked="true" hidden="false"/>
    </xf>
    <xf numFmtId="164" fontId="28" fillId="5" borderId="3" xfId="0" applyFont="true" applyBorder="true" applyAlignment="false" applyProtection="false">
      <alignment horizontal="general" vertical="bottom" textRotation="0" wrapText="false" indent="0" shrinkToFit="false"/>
      <protection locked="true" hidden="false"/>
    </xf>
    <xf numFmtId="164" fontId="28" fillId="5" borderId="15" xfId="0" applyFont="true" applyBorder="true" applyAlignment="true" applyProtection="false">
      <alignment horizontal="center" vertical="bottom" textRotation="0" wrapText="false" indent="0" shrinkToFit="false"/>
      <protection locked="true" hidden="false"/>
    </xf>
    <xf numFmtId="164" fontId="28" fillId="5" borderId="11" xfId="0" applyFont="true" applyBorder="true" applyAlignment="true" applyProtection="false">
      <alignment horizontal="center" vertical="bottom" textRotation="0" wrapText="false" indent="0" shrinkToFit="false"/>
      <protection locked="true" hidden="false"/>
    </xf>
    <xf numFmtId="164" fontId="29" fillId="5" borderId="13" xfId="0" applyFont="true" applyBorder="true" applyAlignment="true" applyProtection="false">
      <alignment horizontal="left" vertical="bottom" textRotation="0" wrapText="false" indent="0" shrinkToFit="false"/>
      <protection locked="true" hidden="false"/>
    </xf>
    <xf numFmtId="164" fontId="29" fillId="5" borderId="9" xfId="0" applyFont="true" applyBorder="true" applyAlignment="true" applyProtection="false">
      <alignment horizontal="center" vertical="bottom" textRotation="0" wrapText="false" indent="0" shrinkToFit="false"/>
      <protection locked="true" hidden="false"/>
    </xf>
    <xf numFmtId="164" fontId="29" fillId="5" borderId="8" xfId="0" applyFont="true" applyBorder="true" applyAlignment="true" applyProtection="false">
      <alignment horizontal="center" vertical="bottom" textRotation="0" wrapText="false" indent="0" shrinkToFit="false"/>
      <protection locked="true" hidden="false"/>
    </xf>
    <xf numFmtId="164" fontId="29" fillId="5" borderId="7" xfId="0" applyFont="true" applyBorder="true" applyAlignment="true" applyProtection="false">
      <alignment horizontal="center" vertical="bottom" textRotation="0" wrapText="false" indent="0" shrinkToFit="false"/>
      <protection locked="true" hidden="false"/>
    </xf>
    <xf numFmtId="164" fontId="29" fillId="5" borderId="8" xfId="0" applyFont="true" applyBorder="true" applyAlignment="true" applyProtection="false">
      <alignment horizontal="right" vertical="bottom" textRotation="0" wrapText="false" indent="0" shrinkToFit="false"/>
      <protection locked="true" hidden="false"/>
    </xf>
    <xf numFmtId="168" fontId="28" fillId="6" borderId="1" xfId="0" applyFont="true" applyBorder="true" applyAlignment="true" applyProtection="false">
      <alignment horizontal="left" vertical="bottom" textRotation="0" wrapText="false" indent="0" shrinkToFit="false"/>
      <protection locked="true" hidden="false"/>
    </xf>
    <xf numFmtId="168" fontId="28" fillId="6" borderId="6" xfId="0" applyFont="true" applyBorder="true" applyAlignment="true" applyProtection="false">
      <alignment horizontal="right" vertical="bottom" textRotation="0" wrapText="false" indent="0" shrinkToFit="false"/>
      <protection locked="true" hidden="false"/>
    </xf>
    <xf numFmtId="169" fontId="28" fillId="6" borderId="1" xfId="0" applyFont="true" applyBorder="true" applyAlignment="true" applyProtection="false">
      <alignment horizontal="right" vertical="bottom" textRotation="0" wrapText="false" indent="2" shrinkToFit="false"/>
      <protection locked="true" hidden="false"/>
    </xf>
    <xf numFmtId="167" fontId="28" fillId="6" borderId="0" xfId="0" applyFont="true" applyBorder="true" applyAlignment="true" applyProtection="false">
      <alignment horizontal="right" vertical="bottom" textRotation="0" wrapText="true" indent="5" shrinkToFit="false"/>
      <protection locked="true" hidden="false"/>
    </xf>
    <xf numFmtId="175" fontId="28" fillId="6" borderId="3" xfId="0" applyFont="true" applyBorder="true" applyAlignment="true" applyProtection="false">
      <alignment horizontal="general" vertical="bottom" textRotation="0" wrapText="false" indent="0" shrinkToFit="false"/>
      <protection locked="true" hidden="false"/>
    </xf>
    <xf numFmtId="167" fontId="28" fillId="6" borderId="0" xfId="0" applyFont="true" applyBorder="true" applyAlignment="true" applyProtection="false">
      <alignment horizontal="right" vertical="bottom" textRotation="0" wrapText="true" indent="4" shrinkToFit="false"/>
      <protection locked="true" hidden="false"/>
    </xf>
    <xf numFmtId="169" fontId="28" fillId="7" borderId="6" xfId="0" applyFont="true" applyBorder="true" applyAlignment="true" applyProtection="false">
      <alignment horizontal="right" vertical="bottom" textRotation="0" wrapText="false" indent="1" shrinkToFit="false"/>
      <protection locked="true" hidden="false"/>
    </xf>
    <xf numFmtId="167" fontId="28" fillId="7" borderId="6" xfId="0" applyFont="true" applyBorder="true" applyAlignment="true" applyProtection="false">
      <alignment horizontal="right" vertical="bottom" textRotation="0" wrapText="false" indent="4" shrinkToFit="false"/>
      <protection locked="true" hidden="false"/>
    </xf>
    <xf numFmtId="175" fontId="28" fillId="7" borderId="3" xfId="0" applyFont="true" applyBorder="true" applyAlignment="true" applyProtection="false">
      <alignment horizontal="general" vertical="bottom" textRotation="0" wrapText="false" indent="0" shrinkToFit="false" readingOrder="2"/>
      <protection locked="true" hidden="false"/>
    </xf>
    <xf numFmtId="164" fontId="28" fillId="6" borderId="4" xfId="0" applyFont="true" applyBorder="true" applyAlignment="true" applyProtection="false">
      <alignment horizontal="left" vertical="bottom" textRotation="0" wrapText="true" indent="0" shrinkToFit="false"/>
      <protection locked="true" hidden="false"/>
    </xf>
    <xf numFmtId="164" fontId="28" fillId="6" borderId="0" xfId="0" applyFont="true" applyBorder="true" applyAlignment="true" applyProtection="false">
      <alignment horizontal="right" vertical="bottom" textRotation="0" wrapText="true" indent="0" shrinkToFit="false"/>
      <protection locked="true" hidden="false"/>
    </xf>
    <xf numFmtId="169" fontId="28" fillId="6" borderId="4" xfId="0" applyFont="true" applyBorder="true" applyAlignment="true" applyProtection="false">
      <alignment horizontal="right" vertical="bottom" textRotation="0" wrapText="false" indent="2" shrinkToFit="false"/>
      <protection locked="true" hidden="false"/>
    </xf>
    <xf numFmtId="175" fontId="28" fillId="6" borderId="5" xfId="0" applyFont="true" applyBorder="true" applyAlignment="true" applyProtection="false">
      <alignment horizontal="general" vertical="bottom" textRotation="0" wrapText="false" indent="0" shrinkToFit="false"/>
      <protection locked="true" hidden="false"/>
    </xf>
    <xf numFmtId="175" fontId="28" fillId="0" borderId="5" xfId="0" applyFont="true" applyBorder="true" applyAlignment="true" applyProtection="false">
      <alignment horizontal="general" vertical="bottom" textRotation="0" wrapText="false" indent="0" shrinkToFit="false"/>
      <protection locked="true" hidden="false"/>
    </xf>
    <xf numFmtId="169" fontId="28" fillId="7" borderId="0" xfId="0" applyFont="true" applyBorder="true" applyAlignment="true" applyProtection="false">
      <alignment horizontal="right" vertical="bottom" textRotation="0" wrapText="false" indent="1" shrinkToFit="false"/>
      <protection locked="true" hidden="false"/>
    </xf>
    <xf numFmtId="167" fontId="28" fillId="7" borderId="0" xfId="0" applyFont="true" applyBorder="true" applyAlignment="true" applyProtection="false">
      <alignment horizontal="right" vertical="bottom" textRotation="0" wrapText="false" indent="4" shrinkToFit="false"/>
      <protection locked="true" hidden="false"/>
    </xf>
    <xf numFmtId="175" fontId="28" fillId="7" borderId="5" xfId="0" applyFont="true" applyBorder="true" applyAlignment="true" applyProtection="false">
      <alignment horizontal="general" vertical="bottom" textRotation="0" wrapText="false" indent="0" shrinkToFit="false" readingOrder="2"/>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28" fillId="6" borderId="7" xfId="0" applyFont="true" applyBorder="true" applyAlignment="true" applyProtection="false">
      <alignment horizontal="left" vertical="bottom" textRotation="0" wrapText="true" indent="0" shrinkToFit="false"/>
      <protection locked="true" hidden="false"/>
    </xf>
    <xf numFmtId="164" fontId="28" fillId="6" borderId="9" xfId="0" applyFont="true" applyBorder="true" applyAlignment="true" applyProtection="false">
      <alignment horizontal="right" vertical="bottom" textRotation="0" wrapText="true" indent="0" shrinkToFit="false"/>
      <protection locked="true" hidden="false"/>
    </xf>
    <xf numFmtId="169" fontId="28" fillId="6" borderId="7" xfId="0" applyFont="true" applyBorder="true" applyAlignment="true" applyProtection="false">
      <alignment horizontal="right" vertical="bottom" textRotation="0" wrapText="false" indent="2" shrinkToFit="false"/>
      <protection locked="true" hidden="false"/>
    </xf>
    <xf numFmtId="167" fontId="28" fillId="6" borderId="9" xfId="0" applyFont="true" applyBorder="true" applyAlignment="true" applyProtection="false">
      <alignment horizontal="right" vertical="bottom" textRotation="0" wrapText="true" indent="5" shrinkToFit="false"/>
      <protection locked="true" hidden="false"/>
    </xf>
    <xf numFmtId="175" fontId="28" fillId="6" borderId="8" xfId="0" applyFont="true" applyBorder="true" applyAlignment="true" applyProtection="false">
      <alignment horizontal="general" vertical="bottom" textRotation="0" wrapText="false" indent="0" shrinkToFit="false"/>
      <protection locked="true" hidden="false"/>
    </xf>
    <xf numFmtId="167" fontId="28" fillId="6" borderId="9" xfId="0" applyFont="true" applyBorder="true" applyAlignment="true" applyProtection="false">
      <alignment horizontal="right" vertical="bottom" textRotation="0" wrapText="true" indent="4" shrinkToFit="false"/>
      <protection locked="true" hidden="false"/>
    </xf>
    <xf numFmtId="169" fontId="28" fillId="7" borderId="9" xfId="0" applyFont="true" applyBorder="true" applyAlignment="true" applyProtection="false">
      <alignment horizontal="right" vertical="bottom" textRotation="0" wrapText="false" indent="1" shrinkToFit="false"/>
      <protection locked="true" hidden="false"/>
    </xf>
    <xf numFmtId="167" fontId="28" fillId="7" borderId="9" xfId="0" applyFont="true" applyBorder="true" applyAlignment="true" applyProtection="false">
      <alignment horizontal="right" vertical="bottom" textRotation="0" wrapText="false" indent="4" shrinkToFit="false"/>
      <protection locked="true" hidden="false"/>
    </xf>
    <xf numFmtId="175" fontId="28" fillId="7" borderId="8" xfId="0" applyFont="true" applyBorder="true" applyAlignment="true" applyProtection="false">
      <alignment horizontal="general" vertical="bottom" textRotation="0" wrapText="false" indent="0" shrinkToFit="false" readingOrder="2"/>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8" fillId="6" borderId="11" xfId="0" applyFont="true" applyBorder="true" applyAlignment="true" applyProtection="false">
      <alignment horizontal="general" vertical="center" textRotation="0" wrapText="true" indent="0" shrinkToFit="false"/>
      <protection locked="true" hidden="false"/>
    </xf>
    <xf numFmtId="169" fontId="28" fillId="6" borderId="7" xfId="0" applyFont="true" applyBorder="true" applyAlignment="true" applyProtection="false">
      <alignment horizontal="right" vertical="center" textRotation="0" wrapText="false" indent="2" shrinkToFit="false"/>
      <protection locked="true" hidden="false"/>
    </xf>
    <xf numFmtId="169" fontId="28" fillId="6" borderId="9" xfId="0" applyFont="true" applyBorder="true" applyAlignment="true" applyProtection="false">
      <alignment horizontal="right" vertical="bottom" textRotation="0" wrapText="false" indent="0" shrinkToFit="false"/>
      <protection locked="true" hidden="false"/>
    </xf>
    <xf numFmtId="175" fontId="28" fillId="6" borderId="8" xfId="0" applyFont="true" applyBorder="true" applyAlignment="true" applyProtection="false">
      <alignment horizontal="general" vertical="center" textRotation="0" wrapText="false" indent="0" shrinkToFit="false"/>
      <protection locked="true" hidden="false"/>
    </xf>
    <xf numFmtId="169" fontId="28" fillId="7" borderId="9" xfId="0" applyFont="true" applyBorder="true" applyAlignment="true" applyProtection="false">
      <alignment horizontal="right" vertical="center" textRotation="0" wrapText="false" indent="1" shrinkToFit="false"/>
      <protection locked="true" hidden="false"/>
    </xf>
    <xf numFmtId="169" fontId="28" fillId="7" borderId="9" xfId="0" applyFont="true" applyBorder="true" applyAlignment="true" applyProtection="false">
      <alignment horizontal="right" vertical="bottom" textRotation="0" wrapText="false" indent="0" shrinkToFit="false"/>
      <protection locked="true" hidden="false"/>
    </xf>
    <xf numFmtId="175" fontId="28" fillId="7" borderId="8" xfId="0" applyFont="true" applyBorder="true" applyAlignment="true" applyProtection="false">
      <alignment horizontal="general" vertical="center" textRotation="0" wrapText="false" indent="0" shrinkToFit="false" readingOrder="2"/>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5" borderId="1" xfId="0" applyFont="true" applyBorder="true" applyAlignment="false" applyProtection="false">
      <alignment horizontal="general" vertical="bottom" textRotation="0" wrapText="false" indent="0" shrinkToFit="false"/>
      <protection locked="true" hidden="false"/>
    </xf>
    <xf numFmtId="164" fontId="16" fillId="5" borderId="11" xfId="0" applyFont="true" applyBorder="true" applyAlignment="true" applyProtection="false">
      <alignment horizontal="center" vertical="bottom" textRotation="0" wrapText="false" indent="0" shrinkToFit="false"/>
      <protection locked="true" hidden="false"/>
    </xf>
    <xf numFmtId="164" fontId="16" fillId="6" borderId="0" xfId="0" applyFont="true" applyBorder="true" applyAlignment="false" applyProtection="false">
      <alignment horizontal="general" vertical="bottom" textRotation="0" wrapText="false" indent="0" shrinkToFit="false"/>
      <protection locked="true" hidden="false"/>
    </xf>
    <xf numFmtId="164" fontId="16" fillId="5" borderId="4" xfId="0" applyFont="true" applyBorder="true" applyAlignment="false" applyProtection="false">
      <alignment horizontal="general" vertical="bottom" textRotation="0" wrapText="false" indent="0" shrinkToFit="false"/>
      <protection locked="true" hidden="false"/>
    </xf>
    <xf numFmtId="164" fontId="16" fillId="5" borderId="4" xfId="0" applyFont="true" applyBorder="true" applyAlignment="true" applyProtection="false">
      <alignment horizontal="center"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false" indent="0" shrinkToFit="false"/>
      <protection locked="true" hidden="false"/>
    </xf>
    <xf numFmtId="164" fontId="24" fillId="5" borderId="7" xfId="0" applyFont="true" applyBorder="true" applyAlignment="false" applyProtection="false">
      <alignment horizontal="general" vertical="bottom" textRotation="0" wrapText="false" indent="0" shrinkToFit="false"/>
      <protection locked="true" hidden="false"/>
    </xf>
    <xf numFmtId="164" fontId="24" fillId="5" borderId="7" xfId="0" applyFont="true" applyBorder="true" applyAlignment="true" applyProtection="false">
      <alignment horizontal="center" vertical="center" textRotation="0" wrapText="false" indent="0" shrinkToFit="false"/>
      <protection locked="true" hidden="false"/>
    </xf>
    <xf numFmtId="164" fontId="24" fillId="5" borderId="8" xfId="0" applyFont="true" applyBorder="true" applyAlignment="true" applyProtection="false">
      <alignment horizontal="center" vertical="bottom" textRotation="0" wrapText="false" indent="0" shrinkToFit="false"/>
      <protection locked="true" hidden="false"/>
    </xf>
    <xf numFmtId="164" fontId="16" fillId="6" borderId="1" xfId="0" applyFont="true" applyBorder="true" applyAlignment="false" applyProtection="false">
      <alignment horizontal="general" vertical="bottom" textRotation="0" wrapText="false" indent="0" shrinkToFit="false"/>
      <protection locked="true" hidden="false"/>
    </xf>
    <xf numFmtId="169" fontId="16" fillId="6" borderId="4" xfId="0" applyFont="true" applyBorder="true" applyAlignment="true" applyProtection="false">
      <alignment horizontal="right" vertical="bottom" textRotation="0" wrapText="false" indent="2" shrinkToFit="false"/>
      <protection locked="true" hidden="false"/>
    </xf>
    <xf numFmtId="167" fontId="16" fillId="6" borderId="3" xfId="0" applyFont="true" applyBorder="true" applyAlignment="true" applyProtection="false">
      <alignment horizontal="right" vertical="bottom" textRotation="0" wrapText="false" indent="4" shrinkToFit="false"/>
      <protection locked="true" hidden="false"/>
    </xf>
    <xf numFmtId="169" fontId="16" fillId="7" borderId="4" xfId="0" applyFont="true" applyBorder="true" applyAlignment="true" applyProtection="false">
      <alignment horizontal="right" vertical="bottom" textRotation="0" wrapText="false" indent="2" shrinkToFit="false"/>
      <protection locked="true" hidden="false"/>
    </xf>
    <xf numFmtId="167" fontId="16" fillId="7" borderId="5" xfId="0" applyFont="true" applyBorder="true" applyAlignment="true" applyProtection="false">
      <alignment horizontal="right" vertical="bottom" textRotation="0" wrapText="false" indent="4"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6" borderId="4" xfId="0" applyFont="true" applyBorder="true" applyAlignment="false" applyProtection="false">
      <alignment horizontal="general" vertical="bottom" textRotation="0" wrapText="false" indent="0" shrinkToFit="false"/>
      <protection locked="true" hidden="false"/>
    </xf>
    <xf numFmtId="167" fontId="16" fillId="6" borderId="5" xfId="0" applyFont="true" applyBorder="true" applyAlignment="true" applyProtection="false">
      <alignment horizontal="right" vertical="bottom" textRotation="0" wrapText="false" indent="4" shrinkToFit="false"/>
      <protection locked="true" hidden="false"/>
    </xf>
    <xf numFmtId="164" fontId="16" fillId="6" borderId="7" xfId="0" applyFont="true" applyBorder="true" applyAlignment="false" applyProtection="false">
      <alignment horizontal="general" vertical="bottom" textRotation="0" wrapText="false" indent="0" shrinkToFit="false"/>
      <protection locked="true" hidden="false"/>
    </xf>
    <xf numFmtId="164" fontId="16" fillId="6" borderId="10" xfId="0" applyFont="true" applyBorder="true" applyAlignment="true" applyProtection="false">
      <alignment horizontal="left" vertical="center" textRotation="0" wrapText="true" indent="0" shrinkToFit="false"/>
      <protection locked="true" hidden="false"/>
    </xf>
    <xf numFmtId="169" fontId="16" fillId="6" borderId="10" xfId="0" applyFont="true" applyBorder="true" applyAlignment="true" applyProtection="false">
      <alignment horizontal="right" vertical="center" textRotation="0" wrapText="false" indent="2" shrinkToFit="false"/>
      <protection locked="true" hidden="false"/>
    </xf>
    <xf numFmtId="167" fontId="24" fillId="6" borderId="15" xfId="0" applyFont="true" applyBorder="true" applyAlignment="true" applyProtection="false">
      <alignment horizontal="center" vertical="center" textRotation="0" wrapText="false" indent="0" shrinkToFit="false"/>
      <protection locked="true" hidden="false"/>
    </xf>
    <xf numFmtId="169" fontId="16" fillId="7" borderId="10" xfId="0" applyFont="true" applyBorder="true" applyAlignment="true" applyProtection="false">
      <alignment horizontal="right" vertical="center" textRotation="0" wrapText="false" indent="2" shrinkToFit="false"/>
      <protection locked="true" hidden="false"/>
    </xf>
    <xf numFmtId="167" fontId="34" fillId="7" borderId="15"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5"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5" borderId="7" xfId="0" applyFont="true" applyBorder="true" applyAlignment="true" applyProtection="false">
      <alignment horizontal="center" vertical="bottom" textRotation="0" wrapText="false" indent="0" shrinkToFit="false"/>
      <protection locked="true" hidden="false"/>
    </xf>
    <xf numFmtId="164" fontId="9" fillId="5" borderId="8" xfId="0" applyFont="true" applyBorder="true" applyAlignment="true" applyProtection="false">
      <alignment horizontal="right" vertical="bottom" textRotation="0" wrapText="false" indent="0" shrinkToFit="false"/>
      <protection locked="true" hidden="false"/>
    </xf>
    <xf numFmtId="164" fontId="7" fillId="6" borderId="1" xfId="0" applyFont="true" applyBorder="true" applyAlignment="true" applyProtection="false">
      <alignment horizontal="general" vertical="bottom" textRotation="0" wrapText="false" indent="0" shrinkToFit="false"/>
      <protection locked="true" hidden="false"/>
    </xf>
    <xf numFmtId="169" fontId="7" fillId="6" borderId="4" xfId="0" applyFont="true" applyBorder="true" applyAlignment="true" applyProtection="false">
      <alignment horizontal="right" vertical="bottom" textRotation="0" wrapText="false" indent="2" shrinkToFit="false"/>
      <protection locked="true" hidden="false"/>
    </xf>
    <xf numFmtId="169" fontId="7" fillId="7" borderId="4" xfId="0" applyFont="true" applyBorder="true" applyAlignment="true" applyProtection="false">
      <alignment horizontal="right" vertical="bottom" textRotation="0" wrapText="false" indent="2" shrinkToFit="false"/>
      <protection locked="true" hidden="false"/>
    </xf>
    <xf numFmtId="164" fontId="7" fillId="6" borderId="4" xfId="0" applyFont="true" applyBorder="true" applyAlignment="true" applyProtection="false">
      <alignment horizontal="general" vertical="bottom" textRotation="0" wrapText="false" indent="0" shrinkToFit="false"/>
      <protection locked="true" hidden="false"/>
    </xf>
    <xf numFmtId="164" fontId="7" fillId="6" borderId="7" xfId="0" applyFont="true" applyBorder="true" applyAlignment="true" applyProtection="false">
      <alignment horizontal="general" vertical="center" textRotation="0" wrapText="false" indent="0" shrinkToFit="false"/>
      <protection locked="true" hidden="false"/>
    </xf>
    <xf numFmtId="169" fontId="7" fillId="6" borderId="4" xfId="0" applyFont="true" applyBorder="true" applyAlignment="true" applyProtection="false">
      <alignment horizontal="right" vertical="center" textRotation="0" wrapText="false" indent="2" shrinkToFit="false"/>
      <protection locked="true" hidden="false"/>
    </xf>
    <xf numFmtId="167" fontId="7" fillId="6" borderId="8" xfId="0" applyFont="true" applyBorder="true" applyAlignment="true" applyProtection="false">
      <alignment horizontal="right" vertical="center" textRotation="0" wrapText="false" indent="2" shrinkToFit="false"/>
      <protection locked="true" hidden="false"/>
    </xf>
    <xf numFmtId="169" fontId="7" fillId="7" borderId="4" xfId="0" applyFont="true" applyBorder="true" applyAlignment="true" applyProtection="false">
      <alignment horizontal="right" vertical="center" textRotation="0" wrapText="false" indent="2" shrinkToFit="false"/>
      <protection locked="true" hidden="false"/>
    </xf>
    <xf numFmtId="167" fontId="7" fillId="7" borderId="5" xfId="0" applyFont="true" applyBorder="true" applyAlignment="true" applyProtection="false">
      <alignment horizontal="right" vertical="center" textRotation="0" wrapText="false" indent="2" shrinkToFit="false"/>
      <protection locked="true" hidden="false"/>
    </xf>
    <xf numFmtId="164" fontId="7" fillId="6" borderId="11" xfId="0" applyFont="true" applyBorder="true" applyAlignment="true" applyProtection="false">
      <alignment horizontal="general" vertical="center" textRotation="0" wrapText="true" indent="0" shrinkToFit="false"/>
      <protection locked="true" hidden="false"/>
    </xf>
    <xf numFmtId="169" fontId="7" fillId="6" borderId="10" xfId="0" applyFont="true" applyBorder="true" applyAlignment="true" applyProtection="false">
      <alignment horizontal="right" vertical="center" textRotation="0" wrapText="false" indent="2" shrinkToFit="false" readingOrder="1"/>
      <protection locked="true" hidden="false"/>
    </xf>
    <xf numFmtId="167" fontId="35" fillId="6" borderId="15" xfId="0" applyFont="true" applyBorder="true" applyAlignment="true" applyProtection="false">
      <alignment horizontal="center" vertical="center" textRotation="0" wrapText="false" indent="0" shrinkToFit="false"/>
      <protection locked="true" hidden="false"/>
    </xf>
    <xf numFmtId="169" fontId="7" fillId="7" borderId="10" xfId="0" applyFont="true" applyBorder="true" applyAlignment="true" applyProtection="false">
      <alignment horizontal="right" vertical="center" textRotation="0" wrapText="false" indent="2" shrinkToFit="false" readingOrder="1"/>
      <protection locked="true" hidden="false"/>
    </xf>
    <xf numFmtId="167" fontId="35" fillId="7" borderId="15"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4" fontId="36" fillId="0" borderId="0" xfId="29" applyFont="true" applyBorder="false" applyAlignment="false" applyProtection="true">
      <alignment horizontal="general" vertical="bottom" textRotation="0" wrapText="false" indent="0" shrinkToFit="false"/>
      <protection locked="false" hidden="false"/>
    </xf>
    <xf numFmtId="164" fontId="7" fillId="0" borderId="0" xfId="29" applyFont="true" applyBorder="false" applyAlignment="true" applyProtection="true">
      <alignment horizontal="center" vertical="bottom" textRotation="0" wrapText="false" indent="0" shrinkToFit="false"/>
      <protection locked="false" hidden="false"/>
    </xf>
    <xf numFmtId="164" fontId="7" fillId="0" borderId="0" xfId="29" applyFont="true" applyBorder="false" applyAlignment="false" applyProtection="true">
      <alignment horizontal="general" vertical="bottom" textRotation="0" wrapText="false" indent="0" shrinkToFit="false"/>
      <protection locked="false" hidden="false"/>
    </xf>
    <xf numFmtId="169" fontId="7" fillId="0" borderId="0" xfId="22" applyFont="true" applyBorder="true" applyAlignment="true" applyProtection="true">
      <alignment horizontal="general" vertical="bottom" textRotation="0" wrapText="false" indent="0" shrinkToFit="false"/>
      <protection locked="fals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76" fontId="36" fillId="0" borderId="0" xfId="29" applyFont="true" applyBorder="false" applyAlignment="true" applyProtection="true">
      <alignment horizontal="center" vertical="bottom" textRotation="0" wrapText="false" indent="0" shrinkToFit="false"/>
      <protection locked="false" hidden="false"/>
    </xf>
    <xf numFmtId="176" fontId="9" fillId="5" borderId="10" xfId="29" applyFont="true" applyBorder="true" applyAlignment="true" applyProtection="true">
      <alignment horizontal="center" vertical="bottom" textRotation="0" wrapText="true" indent="0" shrinkToFit="false"/>
      <protection locked="false" hidden="false"/>
    </xf>
    <xf numFmtId="176" fontId="9" fillId="5" borderId="16" xfId="29" applyFont="true" applyBorder="true" applyAlignment="true" applyProtection="true">
      <alignment horizontal="left" vertical="bottom" textRotation="0" wrapText="true" indent="0" shrinkToFit="false"/>
      <protection locked="false" hidden="false"/>
    </xf>
    <xf numFmtId="169" fontId="9" fillId="5" borderId="16" xfId="22" applyFont="true" applyBorder="true" applyAlignment="true" applyProtection="true">
      <alignment horizontal="center" vertical="bottom" textRotation="0" wrapText="true" indent="0" shrinkToFit="false"/>
      <protection locked="false" hidden="false"/>
    </xf>
    <xf numFmtId="176" fontId="9" fillId="5" borderId="15" xfId="29" applyFont="true" applyBorder="true" applyAlignment="true" applyProtection="true">
      <alignment horizontal="center" vertical="bottom" textRotation="0" wrapText="true" indent="0" shrinkToFit="false"/>
      <protection locked="false" hidden="false"/>
    </xf>
    <xf numFmtId="164" fontId="37" fillId="0" borderId="0" xfId="27" applyFont="true" applyBorder="false" applyAlignment="true" applyProtection="false">
      <alignment horizontal="general" vertical="bottom" textRotation="0" wrapText="true" indent="0" shrinkToFit="false"/>
      <protection locked="true" hidden="false"/>
    </xf>
    <xf numFmtId="176" fontId="7" fillId="0" borderId="0" xfId="29" applyFont="true" applyBorder="false" applyAlignment="true" applyProtection="true">
      <alignment horizontal="center" vertical="bottom" textRotation="0" wrapText="false" indent="0" shrinkToFit="false"/>
      <protection locked="false" hidden="false"/>
    </xf>
    <xf numFmtId="164" fontId="7" fillId="6" borderId="4" xfId="27" applyFont="true" applyBorder="true" applyAlignment="true" applyProtection="true">
      <alignment horizontal="right" vertical="bottom" textRotation="0" wrapText="false" indent="1" shrinkToFit="false"/>
      <protection locked="false" hidden="false"/>
    </xf>
    <xf numFmtId="164" fontId="7" fillId="6" borderId="0" xfId="27" applyFont="true" applyBorder="true" applyAlignment="true" applyProtection="false">
      <alignment horizontal="general" vertical="top" textRotation="0" wrapText="false" indent="0" shrinkToFit="false"/>
      <protection locked="true" hidden="false"/>
    </xf>
    <xf numFmtId="169" fontId="7" fillId="6" borderId="0" xfId="27" applyFont="true" applyBorder="true" applyAlignment="true" applyProtection="false">
      <alignment horizontal="right" vertical="top" textRotation="0" wrapText="false" indent="2" shrinkToFit="false"/>
      <protection locked="true" hidden="false"/>
    </xf>
    <xf numFmtId="167" fontId="7" fillId="6" borderId="5" xfId="34" applyFont="true" applyBorder="true" applyAlignment="true" applyProtection="true">
      <alignment horizontal="right" vertical="bottom" textRotation="0" wrapText="false" indent="4" shrinkToFit="false"/>
      <protection locked="false" hidden="false"/>
    </xf>
    <xf numFmtId="164" fontId="7" fillId="6" borderId="4" xfId="29" applyFont="true" applyBorder="true" applyAlignment="true" applyProtection="true">
      <alignment horizontal="right" vertical="bottom" textRotation="0" wrapText="false" indent="1" shrinkToFit="false"/>
      <protection locked="false" hidden="false"/>
    </xf>
    <xf numFmtId="164" fontId="7" fillId="6" borderId="0" xfId="29" applyFont="true" applyBorder="true" applyAlignment="false" applyProtection="true">
      <alignment horizontal="general" vertical="bottom" textRotation="0" wrapText="false" indent="0" shrinkToFit="false"/>
      <protection locked="false" hidden="false"/>
    </xf>
    <xf numFmtId="169" fontId="7" fillId="6" borderId="0" xfId="29" applyFont="true" applyBorder="true" applyAlignment="true" applyProtection="true">
      <alignment horizontal="right" vertical="bottom" textRotation="0" wrapText="false" indent="2" shrinkToFit="false"/>
      <protection locked="false" hidden="false"/>
    </xf>
    <xf numFmtId="167" fontId="7" fillId="6" borderId="5" xfId="34" applyFont="true" applyBorder="true" applyAlignment="true" applyProtection="true">
      <alignment horizontal="right" vertical="bottom" textRotation="0" wrapText="false" indent="4" shrinkToFit="false"/>
      <protection locked="false" hidden="false"/>
    </xf>
    <xf numFmtId="164" fontId="7" fillId="6" borderId="7" xfId="27" applyFont="true" applyBorder="true" applyAlignment="true" applyProtection="true">
      <alignment horizontal="right" vertical="bottom" textRotation="0" wrapText="false" indent="1" shrinkToFit="false"/>
      <protection locked="false" hidden="false"/>
    </xf>
    <xf numFmtId="164" fontId="7" fillId="6" borderId="9" xfId="27" applyFont="true" applyBorder="true" applyAlignment="true" applyProtection="false">
      <alignment horizontal="general" vertical="bottom" textRotation="0" wrapText="false" indent="0" shrinkToFit="false"/>
      <protection locked="true" hidden="false"/>
    </xf>
    <xf numFmtId="169" fontId="7" fillId="6" borderId="9" xfId="27" applyFont="true" applyBorder="true" applyAlignment="true" applyProtection="false">
      <alignment horizontal="right" vertical="bottom" textRotation="0" wrapText="false" indent="2" shrinkToFit="false"/>
      <protection locked="true" hidden="false"/>
    </xf>
    <xf numFmtId="167" fontId="7" fillId="6" borderId="8" xfId="34" applyFont="true" applyBorder="true" applyAlignment="true" applyProtection="true">
      <alignment horizontal="right" vertical="bottom" textRotation="0" wrapText="false" indent="4" shrinkToFit="false"/>
      <protection locked="false" hidden="false"/>
    </xf>
    <xf numFmtId="171" fontId="7" fillId="0" borderId="0" xfId="22" applyFont="true" applyBorder="true" applyAlignment="true" applyProtection="true">
      <alignment horizontal="general" vertical="bottom" textRotation="0" wrapText="false" indent="0" shrinkToFit="false"/>
      <protection locked="false" hidden="false"/>
    </xf>
    <xf numFmtId="169" fontId="7" fillId="0" borderId="0" xfId="29"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left" vertical="center" textRotation="0" wrapText="false" indent="0" shrinkToFit="false" readingOrder="1"/>
      <protection locked="true" hidden="false"/>
    </xf>
    <xf numFmtId="164" fontId="12" fillId="0" borderId="0" xfId="0" applyFont="true" applyBorder="false" applyAlignment="true" applyProtection="false">
      <alignment horizontal="left" vertical="center" textRotation="0" wrapText="false" indent="0" shrinkToFit="false" readingOrder="1"/>
      <protection locked="true" hidden="false"/>
    </xf>
    <xf numFmtId="164" fontId="24" fillId="5" borderId="10" xfId="0" applyFont="true" applyBorder="true" applyAlignment="true" applyProtection="false">
      <alignment horizontal="general" vertical="bottom" textRotation="0" wrapText="false" indent="0" shrinkToFit="false"/>
      <protection locked="true" hidden="false"/>
    </xf>
    <xf numFmtId="164" fontId="24" fillId="5" borderId="16" xfId="0" applyFont="true" applyBorder="true" applyAlignment="true" applyProtection="false">
      <alignment horizontal="center" vertical="bottom" textRotation="0" wrapText="false" indent="0" shrinkToFit="false"/>
      <protection locked="true" hidden="false"/>
    </xf>
    <xf numFmtId="164" fontId="24" fillId="5" borderId="15" xfId="0" applyFont="true" applyBorder="true" applyAlignment="true" applyProtection="false">
      <alignment horizontal="center" vertical="bottom" textRotation="0" wrapText="false" indent="0" shrinkToFit="false"/>
      <protection locked="true" hidden="false"/>
    </xf>
    <xf numFmtId="169" fontId="16" fillId="6" borderId="0" xfId="0" applyFont="true" applyBorder="true" applyAlignment="true" applyProtection="false">
      <alignment horizontal="right" vertical="bottom" textRotation="0" wrapText="false" indent="4" shrinkToFit="false"/>
      <protection locked="true" hidden="false"/>
    </xf>
    <xf numFmtId="169" fontId="16" fillId="6" borderId="9" xfId="0" applyFont="true" applyBorder="true" applyAlignment="true" applyProtection="false">
      <alignment horizontal="right" vertical="bottom" textRotation="0" wrapText="false" indent="4" shrinkToFit="false"/>
      <protection locked="true" hidden="false"/>
    </xf>
    <xf numFmtId="167" fontId="16" fillId="6" borderId="8" xfId="0" applyFont="true" applyBorder="true" applyAlignment="true" applyProtection="false">
      <alignment horizontal="right" vertical="bottom" textRotation="0" wrapText="false" indent="4"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true" applyProtection="false">
      <alignment horizontal="center" vertical="bottom" textRotation="0" wrapText="false" indent="0" shrinkToFit="false"/>
      <protection locked="true" hidden="false"/>
    </xf>
    <xf numFmtId="177" fontId="39" fillId="0" borderId="0" xfId="0" applyFont="true" applyBorder="false" applyAlignment="true" applyProtection="false">
      <alignment horizontal="center"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71" fontId="39" fillId="0" borderId="0" xfId="20" applyFont="true" applyBorder="true" applyAlignment="true" applyProtection="true">
      <alignment horizontal="center" vertical="bottom" textRotation="0" wrapText="false" indent="0" shrinkToFit="false"/>
      <protection locked="true" hidden="false"/>
    </xf>
    <xf numFmtId="177" fontId="7" fillId="0" borderId="0" xfId="32" applyFont="true" applyBorder="true" applyAlignment="true" applyProtection="true">
      <alignment horizontal="general" vertical="bottom" textRotation="0" wrapText="false" indent="0" shrinkToFit="false"/>
      <protection locked="true" hidden="false"/>
    </xf>
    <xf numFmtId="164" fontId="40" fillId="6" borderId="9" xfId="0" applyFont="true" applyBorder="true" applyAlignment="false" applyProtection="false">
      <alignment horizontal="general" vertical="bottom" textRotation="0" wrapText="false" indent="0" shrinkToFit="false"/>
      <protection locked="true" hidden="false"/>
    </xf>
    <xf numFmtId="164" fontId="7" fillId="6" borderId="9"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77" fontId="7" fillId="6" borderId="0" xfId="0" applyFont="true" applyBorder="false" applyAlignment="true" applyProtection="false">
      <alignment horizontal="center" vertical="bottom" textRotation="0" wrapText="false" indent="0" shrinkToFit="false"/>
      <protection locked="true" hidden="false"/>
    </xf>
    <xf numFmtId="177" fontId="7"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7" fontId="9" fillId="6" borderId="0" xfId="0" applyFont="true" applyBorder="false" applyAlignment="true" applyProtection="false">
      <alignment horizontal="center" vertical="bottom" textRotation="0" wrapText="false" indent="0" shrinkToFit="false"/>
      <protection locked="true" hidden="false"/>
    </xf>
    <xf numFmtId="167" fontId="9" fillId="2" borderId="0" xfId="0" applyFont="true" applyBorder="false" applyAlignment="true" applyProtection="false">
      <alignment horizontal="center" vertical="bottom" textRotation="0" wrapText="false" indent="0" shrinkToFit="false"/>
      <protection locked="true" hidden="false"/>
    </xf>
    <xf numFmtId="164" fontId="7" fillId="6" borderId="9"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6" borderId="0" xfId="0" applyFont="true" applyBorder="false" applyAlignment="true" applyProtection="false">
      <alignment horizontal="general" vertical="bottom" textRotation="0" wrapText="tru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5" fontId="7" fillId="6" borderId="0" xfId="0" applyFont="true" applyBorder="false" applyAlignment="true" applyProtection="false">
      <alignment horizontal="center" vertical="bottom" textRotation="0" wrapText="false" indent="0" shrinkToFit="false"/>
      <protection locked="true" hidden="false"/>
    </xf>
    <xf numFmtId="177"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39" fillId="2" borderId="0" xfId="0" applyFont="true" applyBorder="false" applyAlignment="true" applyProtection="false">
      <alignment horizontal="center" vertical="bottom" textRotation="0" wrapText="true" indent="0" shrinkToFit="false"/>
      <protection locked="true" hidden="false"/>
    </xf>
    <xf numFmtId="177" fontId="7" fillId="0" borderId="0" xfId="0" applyFont="true" applyBorder="false" applyAlignment="true" applyProtection="false">
      <alignment horizontal="left" vertical="bottom" textRotation="0" wrapText="true" indent="0" shrinkToFit="false"/>
      <protection locked="true" hidden="false"/>
    </xf>
    <xf numFmtId="171" fontId="39" fillId="0" borderId="0" xfId="20" applyFont="true" applyBorder="true" applyAlignment="true" applyProtection="true">
      <alignment horizontal="center" vertical="bottom" textRotation="0" wrapText="true" indent="0" shrinkToFit="false"/>
      <protection locked="true" hidden="false"/>
    </xf>
    <xf numFmtId="177" fontId="7" fillId="0" borderId="0" xfId="32" applyFont="true" applyBorder="true" applyAlignment="true" applyProtection="true">
      <alignment horizontal="general" vertical="bottom" textRotation="0" wrapText="true" indent="0" shrinkToFit="false"/>
      <protection locked="true" hidden="false"/>
    </xf>
    <xf numFmtId="164" fontId="7" fillId="6" borderId="0" xfId="0" applyFont="true" applyBorder="false" applyAlignment="true" applyProtection="false">
      <alignment horizontal="left" vertical="bottom" textRotation="0" wrapText="true" indent="0" shrinkToFit="false"/>
      <protection locked="true" hidden="false"/>
    </xf>
    <xf numFmtId="177" fontId="7" fillId="6" borderId="0" xfId="0" applyFont="true" applyBorder="false" applyAlignment="true" applyProtection="false">
      <alignment horizontal="center" vertical="bottom" textRotation="0" wrapText="true" indent="0" shrinkToFit="false"/>
      <protection locked="true" hidden="false"/>
    </xf>
    <xf numFmtId="177" fontId="7" fillId="2" borderId="0" xfId="0" applyFont="true" applyBorder="false" applyAlignment="true" applyProtection="false">
      <alignment horizontal="center" vertical="bottom" textRotation="0" wrapText="true" indent="0" shrinkToFit="false"/>
      <protection locked="true" hidden="false"/>
    </xf>
    <xf numFmtId="164" fontId="7" fillId="6"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left" vertical="top" textRotation="0" wrapText="true" indent="0" shrinkToFit="false"/>
      <protection locked="true" hidden="false"/>
    </xf>
    <xf numFmtId="164" fontId="7" fillId="6" borderId="0" xfId="0" applyFont="true" applyBorder="false" applyAlignment="true" applyProtection="false">
      <alignment horizontal="left" vertical="bottom" textRotation="0" wrapText="false" indent="0" shrinkToFit="false"/>
      <protection locked="true" hidden="false"/>
    </xf>
    <xf numFmtId="177" fontId="39" fillId="0" borderId="0" xfId="32" applyFont="true" applyBorder="true" applyAlignment="true" applyProtection="true">
      <alignment horizontal="center" vertical="bottom" textRotation="0" wrapText="false" indent="0" shrinkToFit="false"/>
      <protection locked="true" hidden="false"/>
    </xf>
    <xf numFmtId="178" fontId="39" fillId="0" borderId="0" xfId="0" applyFont="true" applyBorder="false" applyAlignment="true" applyProtection="false">
      <alignment horizontal="center" vertical="bottom" textRotation="0" wrapText="false" indent="0" shrinkToFit="false"/>
      <protection locked="true" hidden="false"/>
    </xf>
    <xf numFmtId="167" fontId="7" fillId="0" borderId="0" xfId="32"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11" borderId="10" xfId="0" applyFont="true" applyBorder="true" applyAlignment="true" applyProtection="false">
      <alignment horizontal="general" vertical="center" textRotation="0" wrapText="true" indent="0" shrinkToFit="false"/>
      <protection locked="true" hidden="false"/>
    </xf>
    <xf numFmtId="169" fontId="7" fillId="11" borderId="11" xfId="0" applyFont="true" applyBorder="true" applyAlignment="true" applyProtection="false">
      <alignment horizontal="center" vertical="bottom" textRotation="0" wrapText="false" indent="0" shrinkToFit="false"/>
      <protection locked="true" hidden="false"/>
    </xf>
    <xf numFmtId="169" fontId="7" fillId="11" borderId="15" xfId="0" applyFont="true" applyBorder="true" applyAlignment="true" applyProtection="false">
      <alignment horizontal="center" vertical="bottom" textRotation="0" wrapText="false" indent="0" shrinkToFit="false"/>
      <protection locked="true" hidden="false"/>
    </xf>
    <xf numFmtId="169" fontId="9" fillId="11" borderId="7" xfId="0" applyFont="true" applyBorder="true" applyAlignment="true" applyProtection="false">
      <alignment horizontal="right" vertical="bottom" textRotation="0" wrapText="true" indent="0" shrinkToFit="false"/>
      <protection locked="true" hidden="false"/>
    </xf>
    <xf numFmtId="177" fontId="9" fillId="11" borderId="8" xfId="0" applyFont="true" applyBorder="true" applyAlignment="true" applyProtection="false">
      <alignment horizontal="center" vertical="bottom" textRotation="0" wrapText="true" indent="0" shrinkToFit="false"/>
      <protection locked="true" hidden="false"/>
    </xf>
    <xf numFmtId="169" fontId="9" fillId="11" borderId="9" xfId="0" applyFont="true" applyBorder="true" applyAlignment="true" applyProtection="false">
      <alignment horizontal="right" vertical="bottom" textRotation="0" wrapText="true" indent="0" shrinkToFit="false"/>
      <protection locked="true" hidden="false"/>
    </xf>
    <xf numFmtId="177" fontId="9" fillId="11" borderId="9" xfId="0" applyFont="true" applyBorder="true" applyAlignment="true" applyProtection="false">
      <alignment horizontal="center" vertical="bottom" textRotation="0" wrapText="true" indent="0" shrinkToFit="false"/>
      <protection locked="true" hidden="false"/>
    </xf>
    <xf numFmtId="177" fontId="9" fillId="11" borderId="15" xfId="0" applyFont="true" applyBorder="true" applyAlignment="true" applyProtection="false">
      <alignment horizontal="center" vertical="bottom" textRotation="0" wrapText="true" indent="0" shrinkToFit="false"/>
      <protection locked="true" hidden="false"/>
    </xf>
    <xf numFmtId="174" fontId="7" fillId="0" borderId="4" xfId="0" applyFont="true" applyBorder="true" applyAlignment="false" applyProtection="false">
      <alignment horizontal="general" vertical="bottom" textRotation="0" wrapText="false" indent="0" shrinkToFit="false"/>
      <protection locked="true" hidden="false"/>
    </xf>
    <xf numFmtId="169" fontId="7" fillId="0" borderId="4" xfId="0" applyFont="true" applyBorder="true" applyAlignment="true" applyProtection="false">
      <alignment horizontal="right" vertical="bottom" textRotation="0" wrapText="false" indent="0" shrinkToFit="false"/>
      <protection locked="true" hidden="false"/>
    </xf>
    <xf numFmtId="167" fontId="7" fillId="0" borderId="5"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9" fontId="7" fillId="2" borderId="4" xfId="0" applyFont="true" applyBorder="true" applyAlignment="true" applyProtection="false">
      <alignment horizontal="right" vertical="bottom" textRotation="0" wrapText="false" indent="0" shrinkToFit="false"/>
      <protection locked="true" hidden="false"/>
    </xf>
    <xf numFmtId="167" fontId="7" fillId="2"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9" fontId="7" fillId="0" borderId="4"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9" fontId="7" fillId="2" borderId="0"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9" fontId="35" fillId="0" borderId="7" xfId="0" applyFont="true" applyBorder="true" applyAlignment="true" applyProtection="false">
      <alignment horizontal="right" vertical="bottom" textRotation="0" wrapText="false" indent="0" shrinkToFit="false"/>
      <protection locked="true" hidden="false"/>
    </xf>
    <xf numFmtId="167" fontId="35" fillId="0" borderId="8" xfId="0" applyFont="true" applyBorder="true" applyAlignment="true" applyProtection="false">
      <alignment horizontal="center" vertical="bottom" textRotation="0" wrapText="false" indent="0" shrinkToFit="false"/>
      <protection locked="true" hidden="false"/>
    </xf>
    <xf numFmtId="169" fontId="35" fillId="0" borderId="9" xfId="0" applyFont="true" applyBorder="true" applyAlignment="true" applyProtection="false">
      <alignment horizontal="right" vertical="bottom" textRotation="0" wrapText="false" indent="0" shrinkToFit="false"/>
      <protection locked="true" hidden="false"/>
    </xf>
    <xf numFmtId="169" fontId="35" fillId="2" borderId="9" xfId="0" applyFont="true" applyBorder="true" applyAlignment="true" applyProtection="false">
      <alignment horizontal="right" vertical="bottom" textRotation="0" wrapText="false" indent="0" shrinkToFit="false"/>
      <protection locked="true" hidden="false"/>
    </xf>
    <xf numFmtId="167" fontId="35" fillId="2" borderId="8"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9" fontId="35" fillId="0" borderId="7" xfId="0" applyFont="true" applyBorder="true" applyAlignment="true" applyProtection="false">
      <alignment horizontal="right" vertical="bottom" textRotation="0" wrapText="false" indent="0" shrinkToFit="false"/>
      <protection locked="true" hidden="false"/>
    </xf>
    <xf numFmtId="167" fontId="35" fillId="0" borderId="8" xfId="0" applyFont="true" applyBorder="true" applyAlignment="true" applyProtection="false">
      <alignment horizontal="center" vertical="bottom" textRotation="0" wrapText="false" indent="0" shrinkToFit="false"/>
      <protection locked="true" hidden="false"/>
    </xf>
    <xf numFmtId="169" fontId="35" fillId="0" borderId="9" xfId="0" applyFont="true" applyBorder="true" applyAlignment="true" applyProtection="false">
      <alignment horizontal="right" vertical="bottom" textRotation="0" wrapText="false" indent="0" shrinkToFit="false"/>
      <protection locked="true" hidden="false"/>
    </xf>
    <xf numFmtId="167" fontId="35" fillId="0" borderId="9" xfId="0" applyFont="true" applyBorder="true" applyAlignment="true" applyProtection="false">
      <alignment horizontal="center" vertical="bottom" textRotation="0" wrapText="false" indent="0" shrinkToFit="false"/>
      <protection locked="true" hidden="false"/>
    </xf>
    <xf numFmtId="169" fontId="35" fillId="2" borderId="7" xfId="0" applyFont="true" applyBorder="true" applyAlignment="true" applyProtection="false">
      <alignment horizontal="right" vertical="bottom" textRotation="0" wrapText="false" indent="0" shrinkToFit="false"/>
      <protection locked="true" hidden="false"/>
    </xf>
    <xf numFmtId="167" fontId="35" fillId="0" borderId="0" xfId="32" applyFont="true" applyBorder="true" applyAlignment="true" applyProtection="true">
      <alignment horizontal="general" vertical="bottom" textRotation="0" wrapText="false" indent="0" shrinkToFit="false"/>
      <protection locked="true" hidden="false"/>
    </xf>
    <xf numFmtId="169" fontId="7" fillId="0" borderId="7" xfId="0" applyFont="true" applyBorder="true" applyAlignment="true" applyProtection="false">
      <alignment horizontal="general" vertical="bottom" textRotation="0" wrapText="true" indent="0" shrinkToFit="false"/>
      <protection locked="true" hidden="false"/>
    </xf>
    <xf numFmtId="169" fontId="7" fillId="0" borderId="10" xfId="0" applyFont="true" applyBorder="true" applyAlignment="true" applyProtection="false">
      <alignment horizontal="right" vertical="center" textRotation="0" wrapText="true" indent="0" shrinkToFit="false"/>
      <protection locked="true" hidden="false"/>
    </xf>
    <xf numFmtId="169" fontId="7" fillId="0" borderId="15" xfId="0" applyFont="true" applyBorder="true" applyAlignment="true" applyProtection="false">
      <alignment horizontal="general" vertical="bottom" textRotation="0" wrapText="true" indent="0" shrinkToFit="false"/>
      <protection locked="true" hidden="false"/>
    </xf>
    <xf numFmtId="169" fontId="7" fillId="0" borderId="16" xfId="0" applyFont="true" applyBorder="true" applyAlignment="true" applyProtection="false">
      <alignment horizontal="right" vertical="center" textRotation="0" wrapText="true" indent="0" shrinkToFit="false"/>
      <protection locked="true" hidden="false"/>
    </xf>
    <xf numFmtId="169" fontId="7" fillId="2" borderId="10" xfId="0" applyFont="true" applyBorder="true" applyAlignment="true" applyProtection="false">
      <alignment horizontal="right" vertical="center" textRotation="0" wrapText="true" indent="0" shrinkToFit="false"/>
      <protection locked="true" hidden="false"/>
    </xf>
    <xf numFmtId="169" fontId="7" fillId="2"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3" borderId="11" xfId="0" applyFont="true" applyBorder="true" applyAlignment="true" applyProtection="false">
      <alignment horizontal="general" vertical="bottom" textRotation="0" wrapText="true" indent="0" shrinkToFit="false"/>
      <protection locked="true" hidden="false"/>
    </xf>
    <xf numFmtId="164" fontId="7" fillId="3" borderId="11" xfId="0" applyFont="true" applyBorder="true" applyAlignment="true" applyProtection="false">
      <alignment horizontal="center"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right" vertical="bottom" textRotation="0" wrapText="false" indent="0" shrinkToFit="false"/>
      <protection locked="true" hidden="false"/>
    </xf>
    <xf numFmtId="169" fontId="7" fillId="6" borderId="1" xfId="0" applyFont="true" applyBorder="true" applyAlignment="true" applyProtection="false">
      <alignment horizontal="right" vertical="bottom" textRotation="0" wrapText="false" indent="2" shrinkToFit="false"/>
      <protection locked="true" hidden="false"/>
    </xf>
    <xf numFmtId="169" fontId="7" fillId="5" borderId="0" xfId="0" applyFont="true" applyBorder="true" applyAlignment="true" applyProtection="false">
      <alignment horizontal="right" vertical="bottom" textRotation="0" wrapText="false" indent="2" shrinkToFit="false"/>
      <protection locked="true" hidden="false"/>
    </xf>
    <xf numFmtId="167" fontId="7" fillId="5" borderId="5" xfId="0" applyFont="true" applyBorder="true" applyAlignment="true" applyProtection="false">
      <alignment horizontal="right" vertical="bottom" textRotation="0" wrapText="false" indent="2" shrinkToFit="false"/>
      <protection locked="true" hidden="false"/>
    </xf>
    <xf numFmtId="169" fontId="7" fillId="6" borderId="7" xfId="0" applyFont="true" applyBorder="true" applyAlignment="true" applyProtection="false">
      <alignment horizontal="right" vertical="center" textRotation="0" wrapText="false" indent="2" shrinkToFit="false"/>
      <protection locked="true" hidden="false"/>
    </xf>
    <xf numFmtId="169" fontId="7" fillId="6" borderId="7" xfId="0" applyFont="true" applyBorder="true" applyAlignment="true" applyProtection="false">
      <alignment horizontal="right" vertical="center" textRotation="0" wrapText="false" indent="2" shrinkToFit="false" readingOrder="1"/>
      <protection locked="true" hidden="false"/>
    </xf>
    <xf numFmtId="167" fontId="35" fillId="6" borderId="8" xfId="0" applyFont="true" applyBorder="true" applyAlignment="true" applyProtection="false">
      <alignment horizontal="center" vertical="center" textRotation="0" wrapText="false" indent="0" shrinkToFit="false"/>
      <protection locked="true" hidden="false"/>
    </xf>
    <xf numFmtId="169" fontId="7" fillId="5" borderId="10" xfId="0" applyFont="true" applyBorder="true" applyAlignment="true" applyProtection="false">
      <alignment horizontal="right" vertical="center" textRotation="0" wrapText="false" indent="2" shrinkToFit="false" readingOrder="1"/>
      <protection locked="true" hidden="false"/>
    </xf>
    <xf numFmtId="167" fontId="35" fillId="5" borderId="15" xfId="0" applyFont="true" applyBorder="true" applyAlignment="true" applyProtection="false">
      <alignment horizontal="center" vertical="bottom" textRotation="0" wrapText="false" indent="0" shrinkToFit="false"/>
      <protection locked="true" hidden="false"/>
    </xf>
    <xf numFmtId="164" fontId="9" fillId="2" borderId="14" xfId="0" applyFont="true" applyBorder="true" applyAlignment="true" applyProtection="false">
      <alignment horizontal="center" vertical="bottom" textRotation="0" wrapText="true" indent="0" shrinkToFit="false"/>
      <protection locked="true" hidden="false"/>
    </xf>
    <xf numFmtId="164" fontId="9" fillId="2" borderId="14" xfId="0" applyFont="true" applyBorder="true" applyAlignment="true" applyProtection="false">
      <alignment horizontal="left" vertical="bottom" textRotation="0" wrapText="true" indent="0" shrinkToFit="false"/>
      <protection locked="true" hidden="false"/>
    </xf>
    <xf numFmtId="179" fontId="9" fillId="2" borderId="14" xfId="0" applyFont="true" applyBorder="true" applyAlignment="true" applyProtection="false">
      <alignment horizontal="center" vertical="bottom" textRotation="0" wrapText="true" indent="0" shrinkToFit="false"/>
      <protection locked="true" hidden="false"/>
    </xf>
    <xf numFmtId="169" fontId="9" fillId="2" borderId="14" xfId="0" applyFont="true" applyBorder="true" applyAlignment="true" applyProtection="false">
      <alignment horizontal="right" vertical="bottom" textRotation="0" wrapText="true" indent="0" shrinkToFit="false"/>
      <protection locked="true" hidden="false"/>
    </xf>
    <xf numFmtId="164" fontId="9" fillId="9" borderId="14" xfId="0" applyFont="true" applyBorder="true" applyAlignment="true" applyProtection="false">
      <alignment horizontal="center" vertical="bottom" textRotation="0" wrapText="true" indent="0" shrinkToFit="false"/>
      <protection locked="true" hidden="false"/>
    </xf>
    <xf numFmtId="164" fontId="9" fillId="9" borderId="14" xfId="0" applyFont="true" applyBorder="true" applyAlignment="true" applyProtection="false">
      <alignment horizontal="left" vertical="bottom" textRotation="0" wrapText="true" indent="0" shrinkToFit="false"/>
      <protection locked="true" hidden="false"/>
    </xf>
    <xf numFmtId="179" fontId="9" fillId="9" borderId="14" xfId="0" applyFont="true" applyBorder="true" applyAlignment="true" applyProtection="false">
      <alignment horizontal="center" vertical="bottom" textRotation="0" wrapText="true" indent="0" shrinkToFit="false"/>
      <protection locked="true" hidden="false"/>
    </xf>
    <xf numFmtId="169" fontId="9" fillId="9" borderId="14"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7" fillId="6" borderId="0" xfId="0" applyFont="true" applyBorder="false" applyAlignment="true" applyProtection="false">
      <alignment horizontal="center" vertical="bottom" textRotation="0" wrapText="false" indent="0" shrinkToFit="false"/>
      <protection locked="true" hidden="false"/>
    </xf>
    <xf numFmtId="179" fontId="7" fillId="6" borderId="0" xfId="0" applyFont="true" applyBorder="false" applyAlignment="true" applyProtection="false">
      <alignment horizontal="center" vertical="bottom" textRotation="0" wrapText="false" indent="0" shrinkToFit="false"/>
      <protection locked="true" hidden="false"/>
    </xf>
    <xf numFmtId="169" fontId="7" fillId="6" borderId="0" xfId="0" applyFont="true" applyBorder="false" applyAlignment="false" applyProtection="false">
      <alignment horizontal="general" vertical="bottom" textRotation="0" wrapText="false" indent="0" shrinkToFit="false"/>
      <protection locked="true" hidden="false"/>
    </xf>
    <xf numFmtId="169" fontId="7" fillId="6"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9"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1" fontId="7" fillId="0" borderId="0"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9" fontId="7"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readingOrder="1"/>
      <protection locked="true" hidden="false"/>
    </xf>
    <xf numFmtId="164" fontId="43" fillId="0" borderId="0" xfId="0" applyFont="true" applyBorder="false" applyAlignment="true" applyProtection="false">
      <alignment horizontal="left" vertical="center" textRotation="0" wrapText="false" indent="0" shrinkToFit="false" readingOrder="1"/>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9" fontId="7" fillId="0" borderId="0" xfId="0" applyFont="true" applyBorder="false" applyAlignment="true" applyProtection="true">
      <alignment horizontal="right" vertical="bottom" textRotation="0" wrapText="false" indent="0" shrinkToFit="false"/>
      <protection locked="false" hidden="false"/>
    </xf>
    <xf numFmtId="179" fontId="7" fillId="0" borderId="0" xfId="15" applyFont="true" applyBorder="true" applyAlignment="true" applyProtection="true">
      <alignment horizontal="center" vertical="bottom" textRotation="0" wrapText="false" indent="0" shrinkToFit="false"/>
      <protection locked="false" hidden="false"/>
    </xf>
    <xf numFmtId="164" fontId="7" fillId="6"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6" fontId="9" fillId="2" borderId="14" xfId="0" applyFont="true" applyBorder="true" applyAlignment="true" applyProtection="true">
      <alignment horizontal="center" vertical="bottom" textRotation="0" wrapText="true" indent="0" shrinkToFit="false"/>
      <protection locked="false" hidden="false"/>
    </xf>
    <xf numFmtId="176" fontId="9" fillId="2" borderId="14" xfId="0" applyFont="true" applyBorder="true" applyAlignment="true" applyProtection="true">
      <alignment horizontal="left" vertical="bottom" textRotation="0" wrapText="true" indent="0" shrinkToFit="false"/>
      <protection locked="false" hidden="false"/>
    </xf>
    <xf numFmtId="169" fontId="9" fillId="2" borderId="14" xfId="0" applyFont="true" applyBorder="true" applyAlignment="true" applyProtection="true">
      <alignment horizontal="right" vertical="bottom" textRotation="0" wrapText="true" indent="0" shrinkToFit="false"/>
      <protection locked="false" hidden="false"/>
    </xf>
    <xf numFmtId="179" fontId="9" fillId="2" borderId="14" xfId="15" applyFont="true" applyBorder="true" applyAlignment="true" applyProtection="true">
      <alignment horizontal="center" vertical="bottom" textRotation="0" wrapText="true" indent="0" shrinkToFit="false"/>
      <protection locked="false" hidden="false"/>
    </xf>
    <xf numFmtId="169" fontId="7" fillId="6" borderId="0" xfId="0" applyFont="true" applyBorder="true" applyAlignment="true" applyProtection="true">
      <alignment horizontal="center" vertical="bottom" textRotation="0" wrapText="false" indent="0" shrinkToFit="false"/>
      <protection locked="false" hidden="false"/>
    </xf>
    <xf numFmtId="164" fontId="7" fillId="6" borderId="0" xfId="0" applyFont="true" applyBorder="false" applyAlignment="false" applyProtection="true">
      <alignment horizontal="general" vertical="bottom" textRotation="0" wrapText="false" indent="0" shrinkToFit="false"/>
      <protection locked="false" hidden="false"/>
    </xf>
    <xf numFmtId="169" fontId="7" fillId="6" borderId="0" xfId="15" applyFont="true" applyBorder="true" applyAlignment="true" applyProtection="true">
      <alignment horizontal="right" vertical="bottom" textRotation="0" wrapText="false" indent="0" shrinkToFit="false"/>
      <protection locked="false" hidden="false"/>
    </xf>
    <xf numFmtId="179" fontId="7" fillId="6" borderId="0" xfId="0" applyFont="true" applyBorder="false" applyAlignment="true" applyProtection="true">
      <alignment horizontal="center" vertical="bottom" textRotation="0" wrapText="false" indent="0" shrinkToFit="false"/>
      <protection locked="false" hidden="false"/>
    </xf>
    <xf numFmtId="169" fontId="7" fillId="6" borderId="0" xfId="0" applyFont="true" applyBorder="false" applyAlignment="true" applyProtection="true">
      <alignment horizontal="right" vertical="bottom" textRotation="0" wrapText="false" indent="0" shrinkToFit="false"/>
      <protection locked="false" hidden="false"/>
    </xf>
    <xf numFmtId="179" fontId="7" fillId="6" borderId="0" xfId="15" applyFont="true" applyBorder="true" applyAlignment="true" applyProtection="true">
      <alignment horizontal="center" vertical="bottom" textRotation="0" wrapText="false" indent="0" shrinkToFit="false"/>
      <protection locked="false" hidden="false"/>
    </xf>
    <xf numFmtId="164" fontId="7" fillId="6" borderId="0" xfId="0" applyFont="true" applyBorder="true" applyAlignment="false" applyProtection="true">
      <alignment horizontal="general" vertical="bottom" textRotation="0" wrapText="false" indent="0" shrinkToFit="false"/>
      <protection locked="false" hidden="false"/>
    </xf>
    <xf numFmtId="179" fontId="7" fillId="6" borderId="0" xfId="0" applyFont="true" applyBorder="true" applyAlignment="true" applyProtection="true">
      <alignment horizontal="center" vertical="bottom" textRotation="0" wrapText="false" indent="0" shrinkToFit="false"/>
      <protection locked="false" hidden="false"/>
    </xf>
    <xf numFmtId="171" fontId="7" fillId="0" borderId="0" xfId="15" applyFont="true" applyBorder="true" applyAlignment="true" applyProtection="true">
      <alignment horizontal="general" vertical="bottom" textRotation="0" wrapText="false" indent="0" shrinkToFit="false"/>
      <protection locked="false" hidden="false"/>
    </xf>
    <xf numFmtId="169" fontId="7" fillId="0" borderId="0" xfId="15"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true" indent="0" shrinkToFit="false"/>
      <protection locked="true" hidden="false"/>
    </xf>
    <xf numFmtId="176" fontId="9" fillId="11" borderId="14" xfId="0" applyFont="true" applyBorder="true" applyAlignment="true" applyProtection="true">
      <alignment horizontal="center" vertical="bottom" textRotation="0" wrapText="true" indent="0" shrinkToFit="false"/>
      <protection locked="false" hidden="false"/>
    </xf>
    <xf numFmtId="176" fontId="9" fillId="11" borderId="14" xfId="0" applyFont="true" applyBorder="true" applyAlignment="true" applyProtection="true">
      <alignment horizontal="left" vertical="bottom" textRotation="0" wrapText="true" indent="0" shrinkToFit="false"/>
      <protection locked="false" hidden="false"/>
    </xf>
    <xf numFmtId="169" fontId="9" fillId="11" borderId="14" xfId="0" applyFont="true" applyBorder="true" applyAlignment="true" applyProtection="true">
      <alignment horizontal="right" vertical="bottom" textRotation="0" wrapText="true" indent="0" shrinkToFit="false"/>
      <protection locked="false" hidden="false"/>
    </xf>
    <xf numFmtId="179" fontId="9" fillId="11" borderId="14" xfId="15" applyFont="true" applyBorder="true" applyAlignment="true" applyProtection="true">
      <alignment horizontal="center" vertical="bottom" textRotation="0" wrapText="true" indent="0" shrinkToFit="false"/>
      <protection locked="fals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readingOrder="1"/>
      <protection locked="true" hidden="false"/>
    </xf>
    <xf numFmtId="164" fontId="29" fillId="8" borderId="1" xfId="26" applyFont="true" applyBorder="true" applyAlignment="true" applyProtection="true">
      <alignment horizontal="left" vertical="bottom" textRotation="0" wrapText="true" indent="0" shrinkToFit="false" readingOrder="1"/>
      <protection locked="false" hidden="false"/>
    </xf>
    <xf numFmtId="180" fontId="29" fillId="8" borderId="6" xfId="26" applyFont="true" applyBorder="true" applyAlignment="true" applyProtection="true">
      <alignment horizontal="center" vertical="bottom" textRotation="0" wrapText="true" indent="0" shrinkToFit="false" readingOrder="1"/>
      <protection locked="false" hidden="false"/>
    </xf>
    <xf numFmtId="180" fontId="29" fillId="8" borderId="3" xfId="26" applyFont="true" applyBorder="true" applyAlignment="true" applyProtection="true">
      <alignment horizontal="center" vertical="bottom" textRotation="0" wrapText="true" indent="0" shrinkToFit="false" readingOrder="1"/>
      <protection locked="false" hidden="false"/>
    </xf>
    <xf numFmtId="164" fontId="28" fillId="6" borderId="1" xfId="26" applyFont="true" applyBorder="true" applyAlignment="true" applyProtection="true">
      <alignment horizontal="general" vertical="top" textRotation="0" wrapText="true" indent="0" shrinkToFit="false" readingOrder="1"/>
      <protection locked="false" hidden="false"/>
    </xf>
    <xf numFmtId="171" fontId="28" fillId="6" borderId="6" xfId="21" applyFont="true" applyBorder="true" applyAlignment="true" applyProtection="true">
      <alignment horizontal="right" vertical="top" textRotation="0" wrapText="true" indent="2" shrinkToFit="false" readingOrder="1"/>
      <protection locked="false" hidden="false"/>
    </xf>
    <xf numFmtId="167" fontId="28" fillId="6" borderId="3" xfId="33" applyFont="true" applyBorder="true" applyAlignment="true" applyProtection="true">
      <alignment horizontal="right" vertical="top" textRotation="0" wrapText="true" indent="4" shrinkToFit="false" readingOrder="1"/>
      <protection locked="false" hidden="false"/>
    </xf>
    <xf numFmtId="164" fontId="28" fillId="6" borderId="4" xfId="26" applyFont="true" applyBorder="true" applyAlignment="true" applyProtection="true">
      <alignment horizontal="general" vertical="top" textRotation="0" wrapText="true" indent="0" shrinkToFit="false" readingOrder="1"/>
      <protection locked="false" hidden="false"/>
    </xf>
    <xf numFmtId="171" fontId="28" fillId="6" borderId="0" xfId="21" applyFont="true" applyBorder="true" applyAlignment="true" applyProtection="true">
      <alignment horizontal="right" vertical="top" textRotation="0" wrapText="true" indent="2" shrinkToFit="false" readingOrder="1"/>
      <protection locked="false" hidden="false"/>
    </xf>
    <xf numFmtId="167" fontId="28" fillId="6" borderId="5" xfId="33" applyFont="true" applyBorder="true" applyAlignment="true" applyProtection="true">
      <alignment horizontal="right" vertical="top" textRotation="0" wrapText="true" indent="4" shrinkToFit="false" readingOrder="1"/>
      <protection locked="false" hidden="false"/>
    </xf>
    <xf numFmtId="164" fontId="28" fillId="6" borderId="10" xfId="26" applyFont="true" applyBorder="true" applyAlignment="true" applyProtection="true">
      <alignment horizontal="general" vertical="top" textRotation="0" wrapText="true" indent="0" shrinkToFit="false" readingOrder="1"/>
      <protection locked="false" hidden="false"/>
    </xf>
    <xf numFmtId="171" fontId="28" fillId="6" borderId="16" xfId="21" applyFont="true" applyBorder="true" applyAlignment="true" applyProtection="true">
      <alignment horizontal="right" vertical="top" textRotation="0" wrapText="true" indent="2" shrinkToFit="false" readingOrder="1"/>
      <protection locked="false" hidden="false"/>
    </xf>
    <xf numFmtId="167" fontId="28" fillId="6" borderId="15" xfId="33" applyFont="true" applyBorder="true" applyAlignment="true" applyProtection="true">
      <alignment horizontal="right" vertical="top" textRotation="0" wrapText="true" indent="4" shrinkToFit="false" readingOrder="1"/>
      <protection locked="false" hidden="false"/>
    </xf>
    <xf numFmtId="180" fontId="29" fillId="8" borderId="10" xfId="26" applyFont="true" applyBorder="true" applyAlignment="true" applyProtection="true">
      <alignment horizontal="left" vertical="bottom" textRotation="0" wrapText="true" indent="0" shrinkToFit="false" readingOrder="1"/>
      <protection locked="false" hidden="false"/>
    </xf>
    <xf numFmtId="164" fontId="28" fillId="6" borderId="1" xfId="26" applyFont="true" applyBorder="true" applyAlignment="true" applyProtection="true">
      <alignment horizontal="general" vertical="bottom" textRotation="0" wrapText="true" indent="0" shrinkToFit="false" readingOrder="1"/>
      <protection locked="false" hidden="false"/>
    </xf>
    <xf numFmtId="171" fontId="28" fillId="6" borderId="6" xfId="21" applyFont="true" applyBorder="true" applyAlignment="true" applyProtection="true">
      <alignment horizontal="right" vertical="bottom" textRotation="0" wrapText="true" indent="2" shrinkToFit="false" readingOrder="1"/>
      <protection locked="false" hidden="false"/>
    </xf>
    <xf numFmtId="167" fontId="28" fillId="6" borderId="3" xfId="33" applyFont="true" applyBorder="true" applyAlignment="true" applyProtection="true">
      <alignment horizontal="right" vertical="bottom" textRotation="0" wrapText="true" indent="4" shrinkToFit="false" readingOrder="1"/>
      <protection locked="false" hidden="false"/>
    </xf>
    <xf numFmtId="164" fontId="28" fillId="6" borderId="4" xfId="26" applyFont="true" applyBorder="true" applyAlignment="true" applyProtection="true">
      <alignment horizontal="general" vertical="bottom" textRotation="0" wrapText="true" indent="0" shrinkToFit="false" readingOrder="1"/>
      <protection locked="false" hidden="false"/>
    </xf>
    <xf numFmtId="171" fontId="28" fillId="6" borderId="0" xfId="21" applyFont="true" applyBorder="true" applyAlignment="true" applyProtection="true">
      <alignment horizontal="right" vertical="bottom" textRotation="0" wrapText="true" indent="2" shrinkToFit="false" readingOrder="1"/>
      <protection locked="false" hidden="false"/>
    </xf>
    <xf numFmtId="167" fontId="28" fillId="6" borderId="5" xfId="33" applyFont="true" applyBorder="true" applyAlignment="true" applyProtection="true">
      <alignment horizontal="right" vertical="bottom" textRotation="0" wrapText="true" indent="4" shrinkToFit="false" readingOrder="1"/>
      <protection locked="false" hidden="false"/>
    </xf>
    <xf numFmtId="164" fontId="28" fillId="6" borderId="10" xfId="26" applyFont="true" applyBorder="true" applyAlignment="true" applyProtection="true">
      <alignment horizontal="general" vertical="center" textRotation="0" wrapText="true" indent="0" shrinkToFit="false" readingOrder="1"/>
      <protection locked="false" hidden="false"/>
    </xf>
    <xf numFmtId="171" fontId="28" fillId="6" borderId="16" xfId="21" applyFont="true" applyBorder="true" applyAlignment="true" applyProtection="true">
      <alignment horizontal="right" vertical="center" textRotation="0" wrapText="true" indent="2" shrinkToFit="false" readingOrder="1"/>
      <protection locked="false" hidden="false"/>
    </xf>
    <xf numFmtId="167" fontId="28" fillId="6" borderId="15" xfId="33" applyFont="true" applyBorder="true" applyAlignment="true" applyProtection="true">
      <alignment horizontal="right" vertical="center" textRotation="0" wrapText="true" indent="4" shrinkToFit="false" readingOrder="1"/>
      <protection locked="false" hidden="false"/>
    </xf>
    <xf numFmtId="164" fontId="28" fillId="6" borderId="1" xfId="26" applyFont="true" applyBorder="true" applyAlignment="true" applyProtection="true">
      <alignment horizontal="general" vertical="center" textRotation="0" wrapText="true" indent="0" shrinkToFit="false" readingOrder="1"/>
      <protection locked="false" hidden="false"/>
    </xf>
    <xf numFmtId="171" fontId="28" fillId="6" borderId="6" xfId="21" applyFont="true" applyBorder="true" applyAlignment="true" applyProtection="true">
      <alignment horizontal="right" vertical="center" textRotation="0" wrapText="true" indent="2" shrinkToFit="false" readingOrder="1"/>
      <protection locked="false" hidden="false"/>
    </xf>
    <xf numFmtId="167" fontId="28" fillId="6" borderId="3" xfId="33" applyFont="true" applyBorder="true" applyAlignment="true" applyProtection="true">
      <alignment horizontal="right" vertical="center" textRotation="0" wrapText="true" indent="4" shrinkToFit="false" readingOrder="1"/>
      <protection locked="false" hidden="false"/>
    </xf>
    <xf numFmtId="164" fontId="28" fillId="6" borderId="4" xfId="26" applyFont="true" applyBorder="true" applyAlignment="true" applyProtection="true">
      <alignment horizontal="general" vertical="center" textRotation="0" wrapText="true" indent="0" shrinkToFit="false" readingOrder="1"/>
      <protection locked="false" hidden="false"/>
    </xf>
    <xf numFmtId="171" fontId="28" fillId="6" borderId="0" xfId="21" applyFont="true" applyBorder="true" applyAlignment="true" applyProtection="true">
      <alignment horizontal="right" vertical="center" textRotation="0" wrapText="true" indent="2" shrinkToFit="false" readingOrder="1"/>
      <protection locked="false" hidden="false"/>
    </xf>
    <xf numFmtId="167" fontId="28" fillId="6" borderId="5" xfId="33" applyFont="true" applyBorder="true" applyAlignment="true" applyProtection="true">
      <alignment horizontal="right" vertical="center" textRotation="0" wrapText="true" indent="4" shrinkToFit="false" readingOrder="1"/>
      <protection locked="false" hidden="false"/>
    </xf>
    <xf numFmtId="164" fontId="28" fillId="6" borderId="7" xfId="26" applyFont="true" applyBorder="true" applyAlignment="true" applyProtection="true">
      <alignment horizontal="general" vertical="center" textRotation="0" wrapText="true" indent="0" shrinkToFit="false" readingOrder="1"/>
      <protection locked="false" hidden="false"/>
    </xf>
    <xf numFmtId="171" fontId="28" fillId="6" borderId="9" xfId="21" applyFont="true" applyBorder="true" applyAlignment="true" applyProtection="true">
      <alignment horizontal="right" vertical="center" textRotation="0" wrapText="true" indent="2" shrinkToFit="false" readingOrder="1"/>
      <protection locked="false" hidden="false"/>
    </xf>
    <xf numFmtId="167" fontId="28" fillId="6" borderId="8" xfId="33" applyFont="true" applyBorder="true" applyAlignment="true" applyProtection="true">
      <alignment horizontal="right" vertical="center" textRotation="0" wrapText="true" indent="4" shrinkToFit="false" readingOrder="1"/>
      <protection locked="false" hidden="false"/>
    </xf>
    <xf numFmtId="164" fontId="28" fillId="6" borderId="7" xfId="26" applyFont="true" applyBorder="true" applyAlignment="true" applyProtection="true">
      <alignment horizontal="general" vertical="top" textRotation="0" wrapText="true" indent="0" shrinkToFit="false" readingOrder="1"/>
      <protection locked="false" hidden="false"/>
    </xf>
    <xf numFmtId="171" fontId="28" fillId="6" borderId="9" xfId="21" applyFont="true" applyBorder="true" applyAlignment="true" applyProtection="true">
      <alignment horizontal="right" vertical="top" textRotation="0" wrapText="true" indent="2" shrinkToFit="false" readingOrder="1"/>
      <protection locked="false" hidden="false"/>
    </xf>
    <xf numFmtId="167" fontId="28" fillId="6" borderId="8" xfId="33" applyFont="true" applyBorder="true" applyAlignment="true" applyProtection="true">
      <alignment horizontal="right" vertical="top" textRotation="0" wrapText="true" indent="4" shrinkToFit="false" readingOrder="1"/>
      <protection locked="false" hidden="false"/>
    </xf>
    <xf numFmtId="164" fontId="4" fillId="0" borderId="0" xfId="26" applyFont="false" applyBorder="false" applyAlignment="true" applyProtection="false">
      <alignment horizontal="center" vertical="bottom" textRotation="0" wrapText="false" indent="0" shrinkToFit="false"/>
      <protection locked="true" hidden="false"/>
    </xf>
    <xf numFmtId="164" fontId="4" fillId="0" borderId="0" xfId="26" applyFont="false" applyBorder="false" applyAlignment="true" applyProtection="false">
      <alignment horizontal="center" vertical="top" textRotation="0" wrapText="false" indent="0" shrinkToFit="false" readingOrder="1"/>
      <protection locked="true" hidden="false"/>
    </xf>
    <xf numFmtId="164" fontId="9" fillId="8" borderId="10" xfId="26" applyFont="true" applyBorder="true" applyAlignment="true" applyProtection="false">
      <alignment horizontal="center" vertical="bottom" textRotation="0" wrapText="false" indent="0" shrinkToFit="false"/>
      <protection locked="true" hidden="false"/>
    </xf>
    <xf numFmtId="164" fontId="9" fillId="8" borderId="16" xfId="26" applyFont="true" applyBorder="true" applyAlignment="true" applyProtection="true">
      <alignment horizontal="general" vertical="bottom" textRotation="0" wrapText="true" indent="0" shrinkToFit="false"/>
      <protection locked="false" hidden="false"/>
    </xf>
    <xf numFmtId="164" fontId="9" fillId="8" borderId="15" xfId="26" applyFont="true" applyBorder="true" applyAlignment="true" applyProtection="true">
      <alignment horizontal="center" vertical="bottom" textRotation="0" wrapText="true" indent="0" shrinkToFit="false"/>
      <protection locked="false" hidden="false"/>
    </xf>
    <xf numFmtId="164" fontId="7" fillId="6" borderId="1" xfId="26" applyFont="true" applyBorder="true" applyAlignment="true" applyProtection="false">
      <alignment horizontal="center" vertical="center" textRotation="0" wrapText="false" indent="0" shrinkToFit="false"/>
      <protection locked="true" hidden="false"/>
    </xf>
    <xf numFmtId="164" fontId="7" fillId="6" borderId="0" xfId="26" applyFont="true" applyBorder="true" applyAlignment="true" applyProtection="true">
      <alignment horizontal="general" vertical="center" textRotation="0" wrapText="true" indent="0" shrinkToFit="false"/>
      <protection locked="false" hidden="false"/>
    </xf>
    <xf numFmtId="164" fontId="7" fillId="6" borderId="5" xfId="21" applyFont="true" applyBorder="true" applyAlignment="true" applyProtection="true">
      <alignment horizontal="right" vertical="top" textRotation="0" wrapText="false" indent="4" shrinkToFit="false" readingOrder="1"/>
      <protection locked="false" hidden="false"/>
    </xf>
    <xf numFmtId="164" fontId="7" fillId="6" borderId="4" xfId="26" applyFont="true" applyBorder="true" applyAlignment="true" applyProtection="false">
      <alignment horizontal="center" vertical="center" textRotation="0" wrapText="false" indent="0" shrinkToFit="false"/>
      <protection locked="true" hidden="false"/>
    </xf>
    <xf numFmtId="164" fontId="7" fillId="6" borderId="7" xfId="26" applyFont="true" applyBorder="true" applyAlignment="true" applyProtection="false">
      <alignment horizontal="center" vertical="center" textRotation="0" wrapText="false" indent="0" shrinkToFit="false"/>
      <protection locked="true" hidden="false"/>
    </xf>
    <xf numFmtId="164" fontId="7" fillId="6" borderId="9" xfId="26" applyFont="true" applyBorder="true" applyAlignment="true" applyProtection="true">
      <alignment horizontal="general" vertical="center" textRotation="0" wrapText="true" indent="0" shrinkToFit="false"/>
      <protection locked="false" hidden="false"/>
    </xf>
    <xf numFmtId="164" fontId="7" fillId="6" borderId="8" xfId="21" applyFont="true" applyBorder="true" applyAlignment="true" applyProtection="true">
      <alignment horizontal="right" vertical="top" textRotation="0" wrapText="false" indent="4" shrinkToFit="false" readingOrder="1"/>
      <protection locked="false" hidden="false"/>
    </xf>
    <xf numFmtId="171" fontId="4" fillId="0" borderId="0" xfId="15" applyFont="true" applyBorder="true" applyAlignment="true" applyProtection="true">
      <alignment horizontal="general" vertical="bottom" textRotation="0" wrapText="false" indent="0" shrinkToFit="false"/>
      <protection locked="true" hidden="false"/>
    </xf>
    <xf numFmtId="171" fontId="4" fillId="6" borderId="0" xfId="15" applyFont="true" applyBorder="true" applyAlignment="true" applyProtection="true">
      <alignment horizontal="general" vertical="bottom" textRotation="0" wrapText="false" indent="0" shrinkToFit="false"/>
      <protection locked="true" hidden="false"/>
    </xf>
    <xf numFmtId="164" fontId="29" fillId="8" borderId="10" xfId="26" applyFont="true" applyBorder="true" applyAlignment="true" applyProtection="false">
      <alignment horizontal="center" vertical="bottom" textRotation="0" wrapText="false" indent="0" shrinkToFit="false"/>
      <protection locked="true" hidden="false"/>
    </xf>
    <xf numFmtId="164" fontId="29" fillId="8" borderId="6" xfId="26" applyFont="true" applyBorder="true" applyAlignment="true" applyProtection="true">
      <alignment horizontal="left" vertical="bottom" textRotation="0" wrapText="true" indent="0" shrinkToFit="false"/>
      <protection locked="false" hidden="false"/>
    </xf>
    <xf numFmtId="171" fontId="29" fillId="8" borderId="6" xfId="15" applyFont="true" applyBorder="true" applyAlignment="true" applyProtection="true">
      <alignment horizontal="center" vertical="bottom" textRotation="0" wrapText="true" indent="0" shrinkToFit="false"/>
      <protection locked="false" hidden="false"/>
    </xf>
    <xf numFmtId="171" fontId="29" fillId="8" borderId="3" xfId="15" applyFont="true" applyBorder="true" applyAlignment="true" applyProtection="true">
      <alignment horizontal="center" vertical="bottom" textRotation="0" wrapText="true" indent="0" shrinkToFit="false"/>
      <protection locked="false" hidden="false"/>
    </xf>
    <xf numFmtId="164" fontId="28" fillId="6" borderId="1" xfId="26" applyFont="true" applyBorder="true" applyAlignment="true" applyProtection="false">
      <alignment horizontal="center" vertical="bottom" textRotation="0" wrapText="false" indent="0" shrinkToFit="false"/>
      <protection locked="true" hidden="false"/>
    </xf>
    <xf numFmtId="164" fontId="28" fillId="6" borderId="6" xfId="26" applyFont="true" applyBorder="true" applyAlignment="true" applyProtection="true">
      <alignment horizontal="general" vertical="bottom" textRotation="0" wrapText="true" indent="0" shrinkToFit="false" readingOrder="1"/>
      <protection locked="false" hidden="false"/>
    </xf>
    <xf numFmtId="171" fontId="28" fillId="6" borderId="6" xfId="15" applyFont="true" applyBorder="true" applyAlignment="true" applyProtection="true">
      <alignment horizontal="right" vertical="bottom" textRotation="0" wrapText="true" indent="4" shrinkToFit="false" readingOrder="1"/>
      <protection locked="false" hidden="false"/>
    </xf>
    <xf numFmtId="167" fontId="28" fillId="6" borderId="3" xfId="19" applyFont="true" applyBorder="true" applyAlignment="true" applyProtection="true">
      <alignment horizontal="right" vertical="bottom" textRotation="0" wrapText="true" indent="2" shrinkToFit="false" readingOrder="1"/>
      <protection locked="false" hidden="false"/>
    </xf>
    <xf numFmtId="164" fontId="28" fillId="6" borderId="4" xfId="26" applyFont="true" applyBorder="true" applyAlignment="true" applyProtection="false">
      <alignment horizontal="center" vertical="bottom" textRotation="0" wrapText="false" indent="0" shrinkToFit="false"/>
      <protection locked="true" hidden="false"/>
    </xf>
    <xf numFmtId="164" fontId="28" fillId="6" borderId="0" xfId="26" applyFont="true" applyBorder="true" applyAlignment="true" applyProtection="true">
      <alignment horizontal="general" vertical="bottom" textRotation="0" wrapText="true" indent="0" shrinkToFit="false" readingOrder="1"/>
      <protection locked="false" hidden="false"/>
    </xf>
    <xf numFmtId="171" fontId="28" fillId="6" borderId="0" xfId="15" applyFont="true" applyBorder="true" applyAlignment="true" applyProtection="true">
      <alignment horizontal="right" vertical="bottom" textRotation="0" wrapText="true" indent="4" shrinkToFit="false" readingOrder="1"/>
      <protection locked="false" hidden="false"/>
    </xf>
    <xf numFmtId="167" fontId="28" fillId="6" borderId="5" xfId="19" applyFont="true" applyBorder="true" applyAlignment="true" applyProtection="true">
      <alignment horizontal="right" vertical="bottom" textRotation="0" wrapText="true" indent="2" shrinkToFit="false" readingOrder="1"/>
      <protection locked="false" hidden="false"/>
    </xf>
    <xf numFmtId="164" fontId="28" fillId="6" borderId="4" xfId="26" applyFont="true" applyBorder="true" applyAlignment="true" applyProtection="false">
      <alignment horizontal="center" vertical="top" textRotation="0" wrapText="false" indent="0" shrinkToFit="false"/>
      <protection locked="true" hidden="false"/>
    </xf>
    <xf numFmtId="171" fontId="28" fillId="6" borderId="0" xfId="15" applyFont="true" applyBorder="true" applyAlignment="true" applyProtection="true">
      <alignment horizontal="right" vertical="top" textRotation="0" wrapText="true" indent="4" shrinkToFit="false" readingOrder="1"/>
      <protection locked="false" hidden="false"/>
    </xf>
    <xf numFmtId="167" fontId="28" fillId="6" borderId="5" xfId="19" applyFont="true" applyBorder="true" applyAlignment="true" applyProtection="true">
      <alignment horizontal="right" vertical="top" textRotation="0" wrapText="true" indent="2" shrinkToFit="false" readingOrder="1"/>
      <protection locked="false" hidden="false"/>
    </xf>
    <xf numFmtId="164" fontId="4" fillId="6" borderId="0" xfId="26" applyFont="false" applyBorder="false" applyAlignment="false" applyProtection="false">
      <alignment horizontal="general" vertical="bottom" textRotation="0" wrapText="false" indent="0" shrinkToFit="false"/>
      <protection locked="true" hidden="false"/>
    </xf>
    <xf numFmtId="164" fontId="28" fillId="6" borderId="0" xfId="26" applyFont="true" applyBorder="true" applyAlignment="true" applyProtection="true">
      <alignment horizontal="general" vertical="top" textRotation="0" wrapText="true" indent="0" shrinkToFit="false" readingOrder="1"/>
      <protection locked="false" hidden="false"/>
    </xf>
    <xf numFmtId="164" fontId="28" fillId="6" borderId="7" xfId="26" applyFont="true" applyBorder="true" applyAlignment="true" applyProtection="false">
      <alignment horizontal="center" vertical="bottom" textRotation="0" wrapText="false" indent="0" shrinkToFit="false"/>
      <protection locked="true" hidden="false"/>
    </xf>
    <xf numFmtId="164" fontId="28" fillId="6" borderId="9" xfId="26" applyFont="true" applyBorder="true" applyAlignment="true" applyProtection="true">
      <alignment horizontal="general" vertical="bottom" textRotation="0" wrapText="true" indent="0" shrinkToFit="false" readingOrder="1"/>
      <protection locked="false" hidden="false"/>
    </xf>
    <xf numFmtId="171" fontId="28" fillId="6" borderId="9" xfId="15" applyFont="true" applyBorder="true" applyAlignment="true" applyProtection="true">
      <alignment horizontal="right" vertical="bottom" textRotation="0" wrapText="true" indent="4" shrinkToFit="false" readingOrder="1"/>
      <protection locked="false" hidden="false"/>
    </xf>
    <xf numFmtId="167" fontId="28" fillId="6" borderId="8" xfId="19" applyFont="true" applyBorder="true" applyAlignment="true" applyProtection="true">
      <alignment horizontal="right" vertical="bottom" textRotation="0" wrapText="true" indent="2" shrinkToFit="false" readingOrder="1"/>
      <protection locked="false" hidden="false"/>
    </xf>
    <xf numFmtId="164" fontId="9" fillId="8" borderId="6" xfId="26" applyFont="true" applyBorder="true" applyAlignment="true" applyProtection="true">
      <alignment horizontal="left" vertical="bottom" textRotation="0" wrapText="true" indent="0" shrinkToFit="false" readingOrder="1"/>
      <protection locked="false" hidden="false"/>
    </xf>
    <xf numFmtId="171" fontId="9" fillId="8" borderId="6" xfId="15" applyFont="true" applyBorder="true" applyAlignment="true" applyProtection="true">
      <alignment horizontal="center" vertical="bottom" textRotation="0" wrapText="true" indent="0" shrinkToFit="false" readingOrder="1"/>
      <protection locked="false" hidden="false"/>
    </xf>
    <xf numFmtId="171" fontId="9" fillId="8" borderId="15" xfId="15" applyFont="true" applyBorder="true" applyAlignment="true" applyProtection="true">
      <alignment horizontal="center" vertical="bottom" textRotation="0" wrapText="true" indent="0" shrinkToFit="false" readingOrder="1"/>
      <protection locked="false" hidden="false"/>
    </xf>
    <xf numFmtId="164" fontId="7" fillId="6" borderId="1" xfId="26" applyFont="true" applyBorder="true" applyAlignment="true" applyProtection="false">
      <alignment horizontal="center" vertical="top" textRotation="0" wrapText="false" indent="0" shrinkToFit="false"/>
      <protection locked="true" hidden="false"/>
    </xf>
    <xf numFmtId="164" fontId="7" fillId="6" borderId="6" xfId="26" applyFont="true" applyBorder="true" applyAlignment="true" applyProtection="true">
      <alignment horizontal="general" vertical="top" textRotation="0" wrapText="false" indent="0" shrinkToFit="false" readingOrder="1"/>
      <protection locked="false" hidden="false"/>
    </xf>
    <xf numFmtId="171" fontId="7" fillId="6" borderId="6" xfId="15" applyFont="true" applyBorder="true" applyAlignment="true" applyProtection="true">
      <alignment horizontal="right" vertical="top" textRotation="0" wrapText="true" indent="2" shrinkToFit="false" readingOrder="1"/>
      <protection locked="false" hidden="false"/>
    </xf>
    <xf numFmtId="167" fontId="7" fillId="6" borderId="3" xfId="19" applyFont="true" applyBorder="true" applyAlignment="true" applyProtection="true">
      <alignment horizontal="right" vertical="top" textRotation="0" wrapText="true" indent="2" shrinkToFit="false" readingOrder="1"/>
      <protection locked="false" hidden="false"/>
    </xf>
    <xf numFmtId="164" fontId="7" fillId="6" borderId="4" xfId="26" applyFont="true" applyBorder="true" applyAlignment="true" applyProtection="false">
      <alignment horizontal="center" vertical="top" textRotation="0" wrapText="false" indent="0" shrinkToFit="false"/>
      <protection locked="true" hidden="false"/>
    </xf>
    <xf numFmtId="164" fontId="7" fillId="6" borderId="0" xfId="26" applyFont="true" applyBorder="true" applyAlignment="true" applyProtection="true">
      <alignment horizontal="general" vertical="top" textRotation="0" wrapText="false" indent="0" shrinkToFit="false" readingOrder="1"/>
      <protection locked="false" hidden="false"/>
    </xf>
    <xf numFmtId="171" fontId="7" fillId="6" borderId="0" xfId="15" applyFont="true" applyBorder="true" applyAlignment="true" applyProtection="true">
      <alignment horizontal="right" vertical="top" textRotation="0" wrapText="true" indent="2" shrinkToFit="false" readingOrder="1"/>
      <protection locked="false" hidden="false"/>
    </xf>
    <xf numFmtId="167" fontId="7" fillId="6" borderId="5" xfId="19" applyFont="true" applyBorder="true" applyAlignment="true" applyProtection="true">
      <alignment horizontal="right" vertical="top" textRotation="0" wrapText="true" indent="2" shrinkToFit="false" readingOrder="1"/>
      <protection locked="false" hidden="false"/>
    </xf>
    <xf numFmtId="164" fontId="7" fillId="6" borderId="0" xfId="26" applyFont="true" applyBorder="true" applyAlignment="true" applyProtection="true">
      <alignment horizontal="general" vertical="top" textRotation="0" wrapText="true" indent="0" shrinkToFit="false" readingOrder="1"/>
      <protection locked="false" hidden="false"/>
    </xf>
    <xf numFmtId="164" fontId="7" fillId="6" borderId="7" xfId="26" applyFont="true" applyBorder="true" applyAlignment="true" applyProtection="false">
      <alignment horizontal="center" vertical="top" textRotation="0" wrapText="false" indent="0" shrinkToFit="false"/>
      <protection locked="true" hidden="false"/>
    </xf>
    <xf numFmtId="164" fontId="7" fillId="6" borderId="9" xfId="26" applyFont="true" applyBorder="true" applyAlignment="true" applyProtection="true">
      <alignment horizontal="general" vertical="top" textRotation="0" wrapText="true" indent="0" shrinkToFit="false" readingOrder="1"/>
      <protection locked="false" hidden="false"/>
    </xf>
    <xf numFmtId="171" fontId="7" fillId="6" borderId="9" xfId="15" applyFont="true" applyBorder="true" applyAlignment="true" applyProtection="true">
      <alignment horizontal="right" vertical="top" textRotation="0" wrapText="true" indent="2" shrinkToFit="false" readingOrder="1"/>
      <protection locked="false" hidden="false"/>
    </xf>
    <xf numFmtId="167" fontId="7" fillId="6" borderId="8" xfId="19" applyFont="true" applyBorder="true" applyAlignment="true" applyProtection="true">
      <alignment horizontal="right" vertical="top" textRotation="0" wrapText="true" indent="2" shrinkToFit="false" readingOrder="1"/>
      <protection locked="false" hidden="false"/>
    </xf>
    <xf numFmtId="164" fontId="7" fillId="6" borderId="6" xfId="26" applyFont="true" applyBorder="true" applyAlignment="true" applyProtection="true">
      <alignment horizontal="general" vertical="bottom" textRotation="0" wrapText="false" indent="0" shrinkToFit="false"/>
      <protection locked="false" hidden="false"/>
    </xf>
    <xf numFmtId="171" fontId="7" fillId="6" borderId="6" xfId="15" applyFont="true" applyBorder="true" applyAlignment="true" applyProtection="true">
      <alignment horizontal="right" vertical="bottom" textRotation="0" wrapText="true" indent="2" shrinkToFit="false"/>
      <protection locked="false" hidden="false"/>
    </xf>
    <xf numFmtId="167" fontId="7" fillId="6" borderId="5" xfId="19" applyFont="true" applyBorder="true" applyAlignment="true" applyProtection="true">
      <alignment horizontal="right" vertical="bottom" textRotation="0" wrapText="true" indent="2" shrinkToFit="false"/>
      <protection locked="false" hidden="false"/>
    </xf>
    <xf numFmtId="164" fontId="7" fillId="6" borderId="0" xfId="26" applyFont="true" applyBorder="true" applyAlignment="true" applyProtection="true">
      <alignment horizontal="general" vertical="bottom" textRotation="0" wrapText="false" indent="0" shrinkToFit="false"/>
      <protection locked="false" hidden="false"/>
    </xf>
    <xf numFmtId="171" fontId="7" fillId="6" borderId="0" xfId="15" applyFont="true" applyBorder="true" applyAlignment="true" applyProtection="true">
      <alignment horizontal="right" vertical="bottom" textRotation="0" wrapText="true" indent="2" shrinkToFit="false"/>
      <protection locked="false" hidden="false"/>
    </xf>
    <xf numFmtId="164" fontId="7" fillId="6" borderId="0" xfId="26" applyFont="true" applyBorder="true" applyAlignment="true" applyProtection="true">
      <alignment horizontal="general" vertical="bottom" textRotation="0" wrapText="true" indent="0" shrinkToFit="false"/>
      <protection locked="false" hidden="false"/>
    </xf>
    <xf numFmtId="171" fontId="7" fillId="6" borderId="0" xfId="15" applyFont="true" applyBorder="true" applyAlignment="true" applyProtection="true">
      <alignment horizontal="right" vertical="top" textRotation="0" wrapText="true" indent="2" shrinkToFit="false"/>
      <protection locked="false" hidden="false"/>
    </xf>
    <xf numFmtId="167" fontId="7" fillId="6" borderId="5" xfId="19" applyFont="true" applyBorder="true" applyAlignment="true" applyProtection="true">
      <alignment horizontal="right" vertical="top" textRotation="0" wrapText="true" indent="2" shrinkToFit="false"/>
      <protection locked="false" hidden="false"/>
    </xf>
    <xf numFmtId="164" fontId="7" fillId="6" borderId="9" xfId="26" applyFont="true" applyBorder="true" applyAlignment="true" applyProtection="true">
      <alignment horizontal="general" vertical="bottom" textRotation="0" wrapText="false" indent="0" shrinkToFit="false"/>
      <protection locked="false" hidden="false"/>
    </xf>
    <xf numFmtId="171" fontId="7" fillId="6" borderId="9" xfId="15" applyFont="true" applyBorder="true" applyAlignment="true" applyProtection="true">
      <alignment horizontal="right" vertical="bottom" textRotation="0" wrapText="true" indent="2" shrinkToFit="false"/>
      <protection locked="false" hidden="false"/>
    </xf>
    <xf numFmtId="167" fontId="7" fillId="6" borderId="8" xfId="19" applyFont="true" applyBorder="true" applyAlignment="true" applyProtection="true">
      <alignment horizontal="right" vertical="bottom" textRotation="0" wrapText="true" indent="2" shrinkToFit="false"/>
      <protection locked="fals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49" fillId="2" borderId="9" xfId="28" applyFont="true" applyBorder="true" applyAlignment="false" applyProtection="false">
      <alignment horizontal="general" vertical="bottom" textRotation="0" wrapText="false" indent="0" shrinkToFit="false"/>
      <protection locked="true" hidden="false"/>
    </xf>
    <xf numFmtId="164" fontId="45" fillId="2" borderId="9" xfId="28" applyFont="true" applyBorder="true" applyAlignment="true" applyProtection="false">
      <alignment horizontal="center" vertical="bottom" textRotation="0" wrapText="false" indent="0" shrinkToFit="false"/>
      <protection locked="true" hidden="false"/>
    </xf>
    <xf numFmtId="164" fontId="50" fillId="6" borderId="9" xfId="28" applyFont="true" applyBorder="true" applyAlignment="false" applyProtection="false">
      <alignment horizontal="general" vertical="bottom" textRotation="0" wrapText="false" indent="0" shrinkToFit="false"/>
      <protection locked="true" hidden="false"/>
    </xf>
    <xf numFmtId="181" fontId="49" fillId="6" borderId="9" xfId="23" applyFont="true" applyBorder="true" applyAlignment="true" applyProtection="true">
      <alignment horizontal="center" vertical="bottom" textRotation="0" wrapText="false" indent="0" shrinkToFit="false"/>
      <protection locked="true" hidden="false"/>
    </xf>
    <xf numFmtId="167" fontId="49" fillId="6" borderId="9" xfId="35" applyFont="true" applyBorder="true" applyAlignment="true" applyProtection="true">
      <alignment horizontal="center" vertical="bottom" textRotation="0" wrapText="false" indent="0" shrinkToFit="false"/>
      <protection locked="true" hidden="false"/>
    </xf>
    <xf numFmtId="164" fontId="12" fillId="6" borderId="0" xfId="28" applyFont="true" applyBorder="false" applyAlignment="false" applyProtection="false">
      <alignment horizontal="general" vertical="bottom" textRotation="0" wrapText="false" indent="0" shrinkToFit="false"/>
      <protection locked="true" hidden="false"/>
    </xf>
    <xf numFmtId="181" fontId="12" fillId="6" borderId="0" xfId="23" applyFont="true" applyBorder="true" applyAlignment="true" applyProtection="true">
      <alignment horizontal="center" vertical="bottom" textRotation="0" wrapText="false" indent="0" shrinkToFit="false"/>
      <protection locked="true" hidden="false"/>
    </xf>
    <xf numFmtId="177" fontId="12" fillId="6" borderId="0" xfId="35" applyFont="true" applyBorder="true" applyAlignment="true" applyProtection="true">
      <alignment horizontal="center" vertical="bottom" textRotation="0" wrapText="false" indent="0" shrinkToFit="false"/>
      <protection locked="true" hidden="false"/>
    </xf>
    <xf numFmtId="167" fontId="12" fillId="6" borderId="0" xfId="35" applyFont="true" applyBorder="true" applyAlignment="true" applyProtection="true">
      <alignment horizontal="center" vertical="bottom" textRotation="0" wrapText="false" indent="0" shrinkToFit="false"/>
      <protection locked="true" hidden="false"/>
    </xf>
    <xf numFmtId="164" fontId="7" fillId="6" borderId="0" xfId="0" applyFont="true" applyBorder="false" applyAlignment="true" applyProtection="false">
      <alignment horizontal="left" vertical="top" textRotation="0" wrapText="false" indent="0" shrinkToFit="false"/>
      <protection locked="true" hidden="false"/>
    </xf>
    <xf numFmtId="164" fontId="7" fillId="6" borderId="0" xfId="0" applyFont="true" applyBorder="false" applyAlignment="true" applyProtection="false">
      <alignment horizontal="general" vertical="top" textRotation="0" wrapText="false" indent="0" shrinkToFit="false"/>
      <protection locked="true" hidden="false"/>
    </xf>
    <xf numFmtId="164" fontId="7" fillId="6" borderId="0" xfId="0" applyFont="true" applyBorder="false" applyAlignment="true" applyProtection="false">
      <alignment horizontal="right" vertical="top" textRotation="0" wrapText="false" indent="0" shrinkToFit="false"/>
      <protection locked="true" hidden="false"/>
    </xf>
    <xf numFmtId="167" fontId="7" fillId="6" borderId="0" xfId="0" applyFont="true" applyBorder="false" applyAlignment="true" applyProtection="false">
      <alignment horizontal="general" vertical="top" textRotation="0" wrapText="false" indent="0" shrinkToFit="false"/>
      <protection locked="true" hidden="false"/>
    </xf>
    <xf numFmtId="164" fontId="7" fillId="6" borderId="0" xfId="25" applyFont="true" applyBorder="false" applyAlignment="true" applyProtection="false">
      <alignment horizontal="center" vertical="bottom" textRotation="0" wrapText="false" indent="0" shrinkToFit="false"/>
      <protection locked="true" hidden="false"/>
    </xf>
    <xf numFmtId="164" fontId="7" fillId="6" borderId="0" xfId="25" applyFont="true" applyBorder="false" applyAlignment="false" applyProtection="false">
      <alignment horizontal="general" vertical="bottom" textRotation="0" wrapText="false" indent="0" shrinkToFit="false"/>
      <protection locked="true" hidden="false"/>
    </xf>
    <xf numFmtId="164" fontId="7" fillId="6" borderId="0" xfId="25" applyFont="true" applyBorder="false" applyAlignment="true" applyProtection="false">
      <alignment horizontal="right" vertical="bottom" textRotation="0" wrapText="false" indent="0" shrinkToFit="false"/>
      <protection locked="true" hidden="false"/>
    </xf>
    <xf numFmtId="167" fontId="7" fillId="6" borderId="0" xfId="25"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7"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25" applyFont="true" applyBorder="false" applyAlignment="true" applyProtection="false">
      <alignment horizontal="center" vertical="bottom" textRotation="0" wrapText="false" indent="0" shrinkToFit="false"/>
      <protection locked="true" hidden="false"/>
    </xf>
    <xf numFmtId="164" fontId="7" fillId="2" borderId="0" xfId="25" applyFont="true" applyBorder="false" applyAlignment="false" applyProtection="false">
      <alignment horizontal="general" vertical="bottom" textRotation="0" wrapText="false" indent="0" shrinkToFit="false"/>
      <protection locked="true" hidden="false"/>
    </xf>
    <xf numFmtId="164" fontId="7" fillId="2" borderId="0" xfId="25" applyFont="true" applyBorder="false" applyAlignment="true" applyProtection="false">
      <alignment horizontal="right" vertical="bottom" textRotation="0" wrapText="false" indent="0" shrinkToFit="false"/>
      <protection locked="true" hidden="false"/>
    </xf>
    <xf numFmtId="167" fontId="7" fillId="2" borderId="0" xfId="25" applyFont="true" applyBorder="false" applyAlignment="true" applyProtection="false">
      <alignment horizontal="center" vertical="bottom" textRotation="0" wrapText="false" indent="0" shrinkToFit="false"/>
      <protection locked="true" hidden="false"/>
    </xf>
    <xf numFmtId="164" fontId="9" fillId="6" borderId="0" xfId="0" applyFont="true" applyBorder="false" applyAlignment="true" applyProtection="false">
      <alignment horizontal="left" vertical="bottom" textRotation="0" wrapText="false" indent="0" shrinkToFit="false"/>
      <protection locked="true" hidden="false"/>
    </xf>
    <xf numFmtId="164" fontId="9" fillId="12"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true" applyProtection="false">
      <alignment horizontal="right" vertical="bottom" textRotation="0" wrapText="false" indent="0" shrinkToFit="false"/>
      <protection locked="true" hidden="false"/>
    </xf>
    <xf numFmtId="164" fontId="7" fillId="12" borderId="0" xfId="0" applyFont="true" applyBorder="false" applyAlignment="tru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left" vertical="top" textRotation="0" wrapText="false" indent="0" shrinkToFit="false"/>
      <protection locked="true" hidden="false"/>
    </xf>
    <xf numFmtId="164" fontId="7" fillId="6" borderId="0" xfId="0" applyFont="true" applyBorder="true" applyAlignment="true" applyProtection="false">
      <alignment horizontal="general" vertical="bottom" textRotation="0" wrapText="true" indent="0" shrinkToFit="false"/>
      <protection locked="true" hidden="false"/>
    </xf>
    <xf numFmtId="164" fontId="7" fillId="6" borderId="0" xfId="0" applyFont="true" applyBorder="true" applyAlignment="true" applyProtection="false">
      <alignment horizontal="right" vertical="top" textRotation="0" wrapText="false" indent="0" shrinkToFit="false"/>
      <protection locked="true" hidden="false"/>
    </xf>
    <xf numFmtId="164" fontId="7" fillId="6" borderId="0" xfId="0" applyFont="true" applyBorder="true" applyAlignment="true" applyProtection="false">
      <alignment horizontal="general" vertical="bottom" textRotation="0" wrapText="false" indent="0" shrinkToFit="false"/>
      <protection locked="true" hidden="false"/>
    </xf>
    <xf numFmtId="167" fontId="7" fillId="6" borderId="0" xfId="0" applyFont="true" applyBorder="true" applyAlignment="true" applyProtection="false">
      <alignment horizontal="general" vertical="top" textRotation="0" wrapText="false" indent="0" shrinkToFit="false"/>
      <protection locked="true" hidden="false"/>
    </xf>
    <xf numFmtId="164" fontId="9" fillId="2" borderId="17" xfId="0" applyFont="true" applyBorder="true" applyAlignment="true" applyProtection="false">
      <alignment horizontal="left" vertical="bottom" textRotation="0" wrapText="true" indent="0" shrinkToFit="false"/>
      <protection locked="true" hidden="false"/>
    </xf>
    <xf numFmtId="164" fontId="9" fillId="2" borderId="17" xfId="0" applyFont="true" applyBorder="true" applyAlignment="true" applyProtection="false">
      <alignment horizontal="center" vertical="bottom" textRotation="0" wrapText="true" indent="0" shrinkToFit="false"/>
      <protection locked="true" hidden="false"/>
    </xf>
    <xf numFmtId="164" fontId="9" fillId="2" borderId="18" xfId="0" applyFont="true" applyBorder="true" applyAlignment="true" applyProtection="false">
      <alignment horizontal="left" vertical="bottom" textRotation="0" wrapText="true" indent="0" shrinkToFit="false"/>
      <protection locked="true" hidden="false"/>
    </xf>
    <xf numFmtId="169" fontId="9" fillId="2" borderId="18" xfId="0" applyFont="true" applyBorder="true" applyAlignment="true" applyProtection="false">
      <alignment horizontal="center" vertical="bottom" textRotation="0" wrapText="true" indent="0" shrinkToFit="false"/>
      <protection locked="true" hidden="false"/>
    </xf>
    <xf numFmtId="167" fontId="9" fillId="2" borderId="19" xfId="0" applyFont="true" applyBorder="true" applyAlignment="true" applyProtection="false">
      <alignment horizontal="center" vertical="bottom" textRotation="0" wrapText="true" indent="0" shrinkToFit="false"/>
      <protection locked="true" hidden="false"/>
    </xf>
    <xf numFmtId="164" fontId="7" fillId="12" borderId="0" xfId="0" applyFont="true" applyBorder="false" applyAlignment="true" applyProtection="false">
      <alignment horizontal="general" vertical="center" textRotation="0" wrapText="false" indent="0" shrinkToFit="false"/>
      <protection locked="true" hidden="false"/>
    </xf>
    <xf numFmtId="164" fontId="9" fillId="2" borderId="20" xfId="25" applyFont="true" applyBorder="true" applyAlignment="true" applyProtection="false">
      <alignment horizontal="center" vertical="bottom" textRotation="0" wrapText="false" indent="0" shrinkToFit="false"/>
      <protection locked="true" hidden="false"/>
    </xf>
    <xf numFmtId="164" fontId="9" fillId="2" borderId="20" xfId="25" applyFont="true" applyBorder="true" applyAlignment="false" applyProtection="false">
      <alignment horizontal="general" vertical="bottom" textRotation="0" wrapText="false" indent="0" shrinkToFit="false"/>
      <protection locked="true" hidden="false"/>
    </xf>
    <xf numFmtId="167" fontId="9" fillId="2" borderId="21" xfId="25"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8" fontId="7" fillId="6" borderId="0" xfId="0" applyFont="true" applyBorder="true" applyAlignment="true" applyProtection="false">
      <alignment horizontal="left" vertical="top" textRotation="0" wrapText="false" indent="0" shrinkToFit="false"/>
      <protection locked="true" hidden="false"/>
    </xf>
    <xf numFmtId="178" fontId="7" fillId="6" borderId="0" xfId="0" applyFont="true" applyBorder="true" applyAlignment="true" applyProtection="false">
      <alignment horizontal="center" vertical="top" textRotation="0" wrapText="false" indent="0" shrinkToFit="false"/>
      <protection locked="true" hidden="false"/>
    </xf>
    <xf numFmtId="164" fontId="7" fillId="6" borderId="0" xfId="0" applyFont="true" applyBorder="true" applyAlignment="true" applyProtection="false">
      <alignment horizontal="left" vertical="bottom" textRotation="0" wrapText="false" indent="0" shrinkToFit="false"/>
      <protection locked="true" hidden="false"/>
    </xf>
    <xf numFmtId="169" fontId="7" fillId="6" borderId="0" xfId="0" applyFont="true" applyBorder="true" applyAlignment="true" applyProtection="false">
      <alignment horizontal="right" vertical="top" textRotation="0" wrapText="false" indent="0" shrinkToFit="false"/>
      <protection locked="true" hidden="false"/>
    </xf>
    <xf numFmtId="169" fontId="7" fillId="6" borderId="0" xfId="0" applyFont="true" applyBorder="true" applyAlignment="true" applyProtection="false">
      <alignment horizontal="center" vertical="bottom" textRotation="0" wrapText="false" indent="0" shrinkToFit="false"/>
      <protection locked="true" hidden="false"/>
    </xf>
    <xf numFmtId="167" fontId="7" fillId="6" borderId="0" xfId="0" applyFont="true" applyBorder="true" applyAlignment="true" applyProtection="false">
      <alignment horizontal="center" vertical="top" textRotation="0" wrapText="false" indent="0" shrinkToFit="false"/>
      <protection locked="true" hidden="false"/>
    </xf>
    <xf numFmtId="169" fontId="7" fillId="6" borderId="0" xfId="25" applyFont="true" applyBorder="false" applyAlignment="true" applyProtection="false">
      <alignment horizontal="right" vertical="bottom" textRotation="0" wrapText="false" indent="0" shrinkToFit="false"/>
      <protection locked="true" hidden="false"/>
    </xf>
    <xf numFmtId="169" fontId="7" fillId="6" borderId="0" xfId="25" applyFont="true" applyBorder="fals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readingOrder="1"/>
      <protection locked="true" hidden="false"/>
    </xf>
    <xf numFmtId="169" fontId="7" fillId="6" borderId="0" xfId="0" applyFont="true" applyBorder="true" applyAlignment="true" applyProtection="false">
      <alignment horizontal="center" vertical="top" textRotation="0" wrapText="false" indent="0" shrinkToFit="false"/>
      <protection locked="true" hidden="false"/>
    </xf>
    <xf numFmtId="164" fontId="7" fillId="12" borderId="0" xfId="0" applyFont="true" applyBorder="false" applyAlignment="true" applyProtection="false">
      <alignment horizontal="general" vertical="top" textRotation="0" wrapText="false" indent="0" shrinkToFit="false"/>
      <protection locked="true" hidden="false"/>
    </xf>
    <xf numFmtId="164" fontId="7" fillId="6" borderId="0" xfId="25" applyFont="true" applyBorder="false" applyAlignment="true" applyProtection="false">
      <alignment horizontal="center" vertical="top" textRotation="0" wrapText="false" indent="0" shrinkToFit="false"/>
      <protection locked="true" hidden="false"/>
    </xf>
    <xf numFmtId="167" fontId="7" fillId="6" borderId="0" xfId="25"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6" borderId="0" xfId="25" applyFont="true" applyBorder="true" applyAlignment="true" applyProtection="false">
      <alignment horizontal="general" vertical="top" textRotation="0" wrapText="true" indent="0" shrinkToFit="false"/>
      <protection locked="true" hidden="false"/>
    </xf>
    <xf numFmtId="164" fontId="7" fillId="6"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readingOrder="1"/>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7" fillId="6"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45" fillId="6" borderId="0"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left" vertical="top" textRotation="0" wrapText="true" indent="0" shrinkToFit="false" readingOrder="1"/>
      <protection locked="true" hidden="false"/>
    </xf>
    <xf numFmtId="164" fontId="12" fillId="0" borderId="0" xfId="0" applyFont="true" applyBorder="false" applyAlignment="true" applyProtection="false">
      <alignment horizontal="left" vertical="top" textRotation="0" wrapText="true" indent="0" shrinkToFit="false" readingOrder="1"/>
      <protection locked="true" hidden="false"/>
    </xf>
    <xf numFmtId="164" fontId="52" fillId="0" borderId="0" xfId="0" applyFont="true" applyBorder="false" applyAlignment="true" applyProtection="false">
      <alignment horizontal="right" vertical="top" textRotation="0" wrapText="true" indent="0" shrinkToFit="false" readingOrder="1"/>
      <protection locked="true" hidden="false"/>
    </xf>
    <xf numFmtId="164" fontId="53" fillId="0" borderId="0" xfId="0" applyFont="true" applyBorder="false" applyAlignment="true" applyProtection="false">
      <alignment horizontal="left" vertical="top" textRotation="0" wrapText="true" indent="0" shrinkToFit="false" readingOrder="1"/>
      <protection locked="true" hidden="false"/>
    </xf>
    <xf numFmtId="164" fontId="54" fillId="0" borderId="0" xfId="0" applyFont="true" applyBorder="false" applyAlignment="true" applyProtection="false">
      <alignment horizontal="right" vertical="center" textRotation="0" wrapText="false" indent="0" shrinkToFit="false" readingOrder="1"/>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29" fillId="4" borderId="11" xfId="0" applyFont="true" applyBorder="true" applyAlignment="true" applyProtection="false">
      <alignment horizontal="left" vertical="bottom" textRotation="0" wrapText="true" indent="0" shrinkToFit="false"/>
      <protection locked="true" hidden="false"/>
    </xf>
    <xf numFmtId="164" fontId="28" fillId="4" borderId="11" xfId="0" applyFont="true" applyBorder="true" applyAlignment="true" applyProtection="false">
      <alignment horizontal="center" vertical="bottom" textRotation="0" wrapText="true" indent="0" shrinkToFit="false"/>
      <protection locked="true" hidden="false"/>
    </xf>
    <xf numFmtId="164" fontId="29" fillId="4" borderId="7" xfId="0" applyFont="true" applyBorder="true" applyAlignment="true" applyProtection="false">
      <alignment horizontal="right" vertical="bottom" textRotation="0" wrapText="false" indent="0" shrinkToFit="false"/>
      <protection locked="true" hidden="false"/>
    </xf>
    <xf numFmtId="164" fontId="29" fillId="4" borderId="8" xfId="0" applyFont="true" applyBorder="true" applyAlignment="true" applyProtection="false">
      <alignment horizontal="right" vertical="top" textRotation="0" wrapText="false" indent="0" shrinkToFit="false"/>
      <protection locked="true" hidden="false"/>
    </xf>
    <xf numFmtId="164" fontId="28" fillId="6" borderId="2" xfId="0" applyFont="true" applyBorder="true" applyAlignment="true" applyProtection="false">
      <alignment horizontal="general" vertical="bottom" textRotation="0" wrapText="true" indent="0" shrinkToFit="false"/>
      <protection locked="true" hidden="false"/>
    </xf>
    <xf numFmtId="181" fontId="28" fillId="7" borderId="0" xfId="15" applyFont="true" applyBorder="true" applyAlignment="true" applyProtection="true">
      <alignment horizontal="right" vertical="bottom" textRotation="0" wrapText="true" indent="0" shrinkToFit="false"/>
      <protection locked="true" hidden="false"/>
    </xf>
    <xf numFmtId="167" fontId="28" fillId="7" borderId="5" xfId="19" applyFont="true" applyBorder="true" applyAlignment="true" applyProtection="true">
      <alignment horizontal="right" vertical="bottom" textRotation="0" wrapText="false" indent="2" shrinkToFit="false"/>
      <protection locked="true" hidden="false"/>
    </xf>
    <xf numFmtId="164" fontId="28" fillId="6" borderId="12" xfId="0" applyFont="true" applyBorder="true" applyAlignment="true" applyProtection="false">
      <alignment horizontal="general" vertical="bottom"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8" fillId="6" borderId="12" xfId="0" applyFont="true" applyBorder="true" applyAlignment="false" applyProtection="false">
      <alignment horizontal="general" vertical="bottom" textRotation="0" wrapText="false" indent="0" shrinkToFit="false"/>
      <protection locked="true" hidden="false"/>
    </xf>
    <xf numFmtId="164" fontId="56" fillId="6" borderId="12" xfId="0" applyFont="true" applyBorder="true" applyAlignment="false" applyProtection="false">
      <alignment horizontal="general" vertical="bottom" textRotation="0" wrapText="false" indent="0" shrinkToFit="false"/>
      <protection locked="true" hidden="false"/>
    </xf>
    <xf numFmtId="171" fontId="56" fillId="7" borderId="4" xfId="15" applyFont="true" applyBorder="true" applyAlignment="true" applyProtection="true">
      <alignment horizontal="general" vertical="center" textRotation="0" wrapText="false" indent="0" shrinkToFit="false"/>
      <protection locked="true" hidden="false"/>
    </xf>
    <xf numFmtId="167" fontId="14" fillId="7" borderId="5" xfId="19" applyFont="true" applyBorder="true" applyAlignment="true" applyProtection="true">
      <alignment horizontal="right" vertical="bottom" textRotation="0" wrapText="false" indent="2" shrinkToFit="false"/>
      <protection locked="true" hidden="false"/>
    </xf>
    <xf numFmtId="181" fontId="56" fillId="7" borderId="4" xfId="15" applyFont="true" applyBorder="true" applyAlignment="true" applyProtection="true">
      <alignment horizontal="general" vertical="center" textRotation="0" wrapText="false" indent="0" shrinkToFit="false"/>
      <protection locked="true" hidden="false"/>
    </xf>
    <xf numFmtId="164" fontId="56" fillId="6" borderId="13" xfId="0" applyFont="true" applyBorder="true" applyAlignment="true" applyProtection="false">
      <alignment horizontal="general" vertical="bottom" textRotation="0" wrapText="true" indent="0" shrinkToFit="false"/>
      <protection locked="true" hidden="false"/>
    </xf>
    <xf numFmtId="181" fontId="56" fillId="7" borderId="7" xfId="15" applyFont="true" applyBorder="true" applyAlignment="true" applyProtection="tru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71" fontId="28" fillId="7" borderId="7" xfId="15" applyFont="true" applyBorder="true" applyAlignment="true" applyProtection="true">
      <alignment horizontal="general" vertical="center" textRotation="0" wrapText="false" indent="0" shrinkToFit="false"/>
      <protection locked="true" hidden="false"/>
    </xf>
    <xf numFmtId="164" fontId="28" fillId="7"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readingOrder="1"/>
      <protection locked="true" hidden="false"/>
    </xf>
    <xf numFmtId="171" fontId="28" fillId="6" borderId="0" xfId="15" applyFont="true" applyBorder="true" applyAlignment="true" applyProtection="true">
      <alignment horizontal="right" vertical="bottom" textRotation="0" wrapText="true" indent="0" shrinkToFit="false"/>
      <protection locked="true" hidden="false"/>
    </xf>
    <xf numFmtId="167" fontId="28" fillId="6" borderId="5" xfId="19" applyFont="true" applyBorder="true" applyAlignment="true" applyProtection="true">
      <alignment horizontal="right" vertical="bottom" textRotation="0" wrapText="true" indent="2" shrinkToFit="false"/>
      <protection locked="true" hidden="false"/>
    </xf>
    <xf numFmtId="167" fontId="28" fillId="6" borderId="5" xfId="19" applyFont="true" applyBorder="true" applyAlignment="true" applyProtection="true">
      <alignment horizontal="right" vertical="bottom" textRotation="0" wrapText="false" indent="2" shrinkToFit="false"/>
      <protection locked="true" hidden="false"/>
    </xf>
    <xf numFmtId="164" fontId="28" fillId="6" borderId="0" xfId="0" applyFont="true" applyBorder="true" applyAlignment="false" applyProtection="false">
      <alignment horizontal="general"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71" fontId="28" fillId="6" borderId="0" xfId="15" applyFont="true" applyBorder="true" applyAlignment="true" applyProtection="true">
      <alignment horizontal="right" vertical="bottom" textRotation="0" wrapText="true" indent="0" shrinkToFit="false"/>
      <protection locked="false" hidden="false"/>
    </xf>
    <xf numFmtId="171" fontId="56" fillId="6" borderId="0" xfId="15" applyFont="true" applyBorder="true" applyAlignment="true" applyProtection="true">
      <alignment horizontal="general" vertical="bottom" textRotation="0" wrapText="false" indent="0" shrinkToFit="false"/>
      <protection locked="true" hidden="false"/>
    </xf>
    <xf numFmtId="167" fontId="14" fillId="6" borderId="5" xfId="19" applyFont="true" applyBorder="true" applyAlignment="true" applyProtection="true">
      <alignment horizontal="right" vertical="bottom" textRotation="0" wrapText="true" indent="2" shrinkToFit="false"/>
      <protection locked="true" hidden="false"/>
    </xf>
    <xf numFmtId="167" fontId="14" fillId="6" borderId="5" xfId="19" applyFont="true" applyBorder="true" applyAlignment="true" applyProtection="true">
      <alignment horizontal="right" vertical="bottom" textRotation="0" wrapText="false" indent="2" shrinkToFit="false"/>
      <protection locked="true" hidden="false"/>
    </xf>
    <xf numFmtId="181" fontId="56" fillId="6" borderId="0" xfId="15" applyFont="true" applyBorder="true" applyAlignment="true" applyProtection="true">
      <alignment horizontal="general" vertical="bottom" textRotation="0" wrapText="false" indent="0" shrinkToFit="false"/>
      <protection locked="true" hidden="false"/>
    </xf>
    <xf numFmtId="167" fontId="14" fillId="6" borderId="5" xfId="19" applyFont="true" applyBorder="true" applyAlignment="true" applyProtection="true">
      <alignment horizontal="right" vertical="bottom" textRotation="0" wrapText="true" indent="2" shrinkToFit="false"/>
      <protection locked="true" hidden="false"/>
    </xf>
    <xf numFmtId="171" fontId="56" fillId="6" borderId="0" xfId="15" applyFont="true" applyBorder="true" applyAlignment="true" applyProtection="true">
      <alignment horizontal="right" vertical="bottom" textRotation="0" wrapText="false" indent="0" shrinkToFit="false"/>
      <protection locked="true" hidden="false"/>
    </xf>
    <xf numFmtId="171" fontId="28" fillId="6" borderId="10" xfId="0" applyFont="true" applyBorder="true" applyAlignment="true" applyProtection="false">
      <alignment horizontal="general" vertical="center" textRotation="0" wrapText="true" indent="0" shrinkToFit="false"/>
      <protection locked="true" hidden="false"/>
    </xf>
    <xf numFmtId="164" fontId="28" fillId="6" borderId="15" xfId="0" applyFont="true" applyBorder="true" applyAlignment="true" applyProtection="false">
      <alignment horizontal="general" vertical="center" textRotation="0" wrapText="true" indent="0" shrinkToFit="false"/>
      <protection locked="true" hidden="false"/>
    </xf>
    <xf numFmtId="171" fontId="28" fillId="6" borderId="10" xfId="15" applyFont="true" applyBorder="true" applyAlignment="true" applyProtection="true">
      <alignment horizontal="general" vertical="center" textRotation="0" wrapText="false" indent="0" shrinkToFit="false"/>
      <protection locked="true" hidden="false"/>
    </xf>
    <xf numFmtId="164" fontId="28" fillId="6"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true" applyAlignment="false" applyProtection="false">
      <alignment horizontal="general" vertical="bottom" textRotation="0" wrapText="false" indent="0" shrinkToFit="false"/>
      <protection locked="true" hidden="false"/>
    </xf>
    <xf numFmtId="164" fontId="57" fillId="0" borderId="22" xfId="0" applyFont="true" applyBorder="true" applyAlignment="true" applyProtection="true">
      <alignment horizontal="general" vertical="top" textRotation="0" wrapText="true" indent="0" shrinkToFit="false" readingOrder="1"/>
      <protection locked="false" hidden="false"/>
    </xf>
    <xf numFmtId="164" fontId="57" fillId="0" borderId="23"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readingOrder="1"/>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general" vertical="top" textRotation="0" wrapText="true" indent="0" shrinkToFit="false" readingOrder="1"/>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general" vertical="top" textRotation="0" wrapText="true" indent="0" shrinkToFit="false" readingOrder="1"/>
      <protection locked="true" hidden="false"/>
    </xf>
    <xf numFmtId="164" fontId="59" fillId="0" borderId="24" xfId="0" applyFont="true" applyBorder="true" applyAlignment="true" applyProtection="false">
      <alignment horizontal="general" vertical="center" textRotation="0" wrapText="true" indent="0" shrinkToFit="false" readingOrder="1"/>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9" fontId="60" fillId="0" borderId="0" xfId="20" applyFont="true" applyBorder="true" applyAlignment="true" applyProtection="true">
      <alignment horizontal="right" vertical="bottom" textRotation="0" wrapText="false" indent="0" shrinkToFit="false"/>
      <protection locked="true" hidden="false"/>
    </xf>
    <xf numFmtId="169" fontId="60" fillId="0" borderId="0" xfId="0" applyFont="true" applyBorder="false" applyAlignment="true" applyProtection="false">
      <alignment horizontal="right" vertical="bottom" textRotation="0" wrapText="false" indent="0" shrinkToFit="false"/>
      <protection locked="true" hidden="false"/>
    </xf>
    <xf numFmtId="167" fontId="60" fillId="0"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6" fontId="61" fillId="8" borderId="14" xfId="0" applyFont="true" applyBorder="true" applyAlignment="true" applyProtection="false">
      <alignment horizontal="left" vertical="bottom" textRotation="0" wrapText="false" indent="0" shrinkToFit="false"/>
      <protection locked="true" hidden="false"/>
    </xf>
    <xf numFmtId="169" fontId="61" fillId="8" borderId="0" xfId="20" applyFont="true" applyBorder="tru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true" indent="0" shrinkToFit="false"/>
      <protection locked="true" hidden="false"/>
    </xf>
    <xf numFmtId="164" fontId="61" fillId="8" borderId="14"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6" fontId="60" fillId="6" borderId="0" xfId="0" applyFont="true" applyBorder="true" applyAlignment="true" applyProtection="false">
      <alignment horizontal="left" vertical="bottom" textRotation="0" wrapText="false" indent="0" shrinkToFit="false"/>
      <protection locked="true" hidden="false"/>
    </xf>
    <xf numFmtId="169" fontId="64" fillId="6" borderId="0" xfId="0" applyFont="true" applyBorder="true" applyAlignment="true" applyProtection="false">
      <alignment horizontal="general" vertical="bottom" textRotation="0" wrapText="false" indent="0" shrinkToFit="false"/>
      <protection locked="true" hidden="false"/>
    </xf>
    <xf numFmtId="164" fontId="64" fillId="6" borderId="0" xfId="0" applyFont="true" applyBorder="true" applyAlignment="true" applyProtection="false">
      <alignment horizontal="general" vertical="bottom" textRotation="0" wrapText="false" indent="0" shrinkToFit="false"/>
      <protection locked="true" hidden="false"/>
    </xf>
    <xf numFmtId="170" fontId="64" fillId="6" borderId="0" xfId="0" applyFont="true" applyBorder="true" applyAlignment="true" applyProtection="false">
      <alignment horizontal="general" vertical="bottom" textRotation="0" wrapText="false" indent="0" shrinkToFit="false"/>
      <protection locked="true" hidden="false"/>
    </xf>
    <xf numFmtId="170" fontId="64" fillId="6" borderId="0" xfId="0" applyFont="true" applyBorder="true" applyAlignment="true" applyProtection="false">
      <alignment horizontal="right" vertical="bottom" textRotation="0" wrapText="false" indent="0" shrinkToFit="false"/>
      <protection locked="true" hidden="false"/>
    </xf>
    <xf numFmtId="169" fontId="65" fillId="0" borderId="0" xfId="20" applyFont="true" applyBorder="true" applyAlignment="true" applyProtection="true">
      <alignment horizontal="right" vertical="bottom" textRotation="0" wrapText="false" indent="0" shrinkToFit="false"/>
      <protection locked="true" hidden="false"/>
    </xf>
    <xf numFmtId="169" fontId="66" fillId="0" borderId="0" xfId="0" applyFont="true" applyBorder="true" applyAlignment="true" applyProtection="false">
      <alignment horizontal="right" vertical="bottom" textRotation="0" wrapText="false" indent="0" shrinkToFit="false"/>
      <protection locked="true" hidden="false"/>
    </xf>
    <xf numFmtId="169" fontId="67" fillId="0" borderId="0" xfId="0" applyFont="true" applyBorder="true" applyAlignment="true" applyProtection="false">
      <alignment horizontal="right" vertical="bottom" textRotation="0" wrapText="false" indent="0" shrinkToFit="false"/>
      <protection locked="true" hidden="false"/>
    </xf>
    <xf numFmtId="164" fontId="64" fillId="6" borderId="0" xfId="0" applyFont="true" applyBorder="false" applyAlignment="true" applyProtection="false">
      <alignment horizontal="general"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true" indent="0" shrinkToFit="false"/>
      <protection locked="true" hidden="false"/>
    </xf>
    <xf numFmtId="164" fontId="24" fillId="6" borderId="14" xfId="0" applyFont="true" applyBorder="true" applyAlignment="true" applyProtection="false">
      <alignment horizontal="left" vertical="center" textRotation="0" wrapText="false" indent="0" shrinkToFit="false"/>
      <protection locked="true" hidden="false"/>
    </xf>
    <xf numFmtId="164" fontId="24" fillId="6" borderId="14" xfId="0" applyFont="true" applyBorder="true" applyAlignment="true" applyProtection="false">
      <alignment horizontal="right" vertical="center" textRotation="0" wrapText="false" indent="0" shrinkToFit="false"/>
      <protection locked="true" hidden="false"/>
    </xf>
    <xf numFmtId="164" fontId="24" fillId="6" borderId="0" xfId="0" applyFont="true" applyBorder="true" applyAlignment="true" applyProtection="false">
      <alignment horizontal="left" vertical="center" textRotation="0" wrapText="false" indent="0" shrinkToFit="false"/>
      <protection locked="true" hidden="false"/>
    </xf>
    <xf numFmtId="164" fontId="24" fillId="6" borderId="0" xfId="0" applyFont="true" applyBorder="true" applyAlignment="true" applyProtection="false">
      <alignment horizontal="right" vertical="center" textRotation="0" wrapText="fals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64" fontId="9" fillId="6" borderId="0" xfId="0" applyFont="true" applyBorder="true" applyAlignment="true" applyProtection="false">
      <alignment horizontal="center" vertical="center" textRotation="0" wrapText="false" indent="0" shrinkToFit="false"/>
      <protection locked="true" hidden="false"/>
    </xf>
    <xf numFmtId="164" fontId="9" fillId="13" borderId="25" xfId="0" applyFont="true" applyBorder="true" applyAlignment="true" applyProtection="false">
      <alignment horizontal="left" vertical="bottom" textRotation="0" wrapText="false" indent="0" shrinkToFit="false"/>
      <protection locked="true" hidden="false"/>
    </xf>
    <xf numFmtId="171" fontId="9" fillId="13" borderId="26" xfId="20" applyFont="true" applyBorder="true" applyAlignment="true" applyProtection="true">
      <alignment horizontal="right" vertical="bottom" textRotation="0" wrapText="false" indent="0" shrinkToFit="false"/>
      <protection locked="true" hidden="false"/>
    </xf>
    <xf numFmtId="170" fontId="9" fillId="13" borderId="26" xfId="20" applyFont="true" applyBorder="true" applyAlignment="true" applyProtection="true">
      <alignment horizontal="center" vertical="bottom" textRotation="0" wrapText="false" indent="0" shrinkToFit="false"/>
      <protection locked="true" hidden="false"/>
    </xf>
    <xf numFmtId="170" fontId="9" fillId="13" borderId="27" xfId="20" applyFont="true" applyBorder="true" applyAlignment="true" applyProtection="true">
      <alignment horizontal="center" vertical="bottom" textRotation="0" wrapText="false" indent="0" shrinkToFit="false"/>
      <protection locked="true" hidden="false"/>
    </xf>
    <xf numFmtId="164" fontId="7" fillId="6" borderId="28" xfId="0" applyFont="true" applyBorder="true" applyAlignment="true" applyProtection="false">
      <alignment horizontal="left" vertical="center" textRotation="0" wrapText="false" indent="0" shrinkToFit="false"/>
      <protection locked="true" hidden="false"/>
    </xf>
    <xf numFmtId="169" fontId="7" fillId="6" borderId="29" xfId="0" applyFont="true" applyBorder="true" applyAlignment="true" applyProtection="false">
      <alignment horizontal="right" vertical="bottom" textRotation="0" wrapText="false" indent="0" shrinkToFit="false"/>
      <protection locked="true" hidden="false"/>
    </xf>
    <xf numFmtId="182" fontId="7" fillId="6" borderId="30" xfId="0" applyFont="true" applyBorder="true" applyAlignment="true" applyProtection="false">
      <alignment horizontal="center" vertical="bottom" textRotation="0" wrapText="false" indent="0" shrinkToFit="false"/>
      <protection locked="true" hidden="false"/>
    </xf>
    <xf numFmtId="183" fontId="7" fillId="6" borderId="31" xfId="0" applyFont="true" applyBorder="true" applyAlignment="true" applyProtection="false">
      <alignment horizontal="center" vertical="bottom" textRotation="0" wrapText="false" indent="0" shrinkToFit="false"/>
      <protection locked="true" hidden="false"/>
    </xf>
    <xf numFmtId="169" fontId="7" fillId="7" borderId="29" xfId="0" applyFont="true" applyBorder="true" applyAlignment="true" applyProtection="false">
      <alignment horizontal="right" vertical="bottom" textRotation="0" wrapText="false" indent="0" shrinkToFit="false"/>
      <protection locked="true" hidden="false"/>
    </xf>
    <xf numFmtId="182" fontId="7" fillId="7" borderId="32" xfId="0" applyFont="true" applyBorder="true" applyAlignment="true" applyProtection="false">
      <alignment horizontal="center" vertical="bottom" textRotation="0" wrapText="false" indent="0" shrinkToFit="false"/>
      <protection locked="true" hidden="false"/>
    </xf>
    <xf numFmtId="164" fontId="7" fillId="6" borderId="33" xfId="0" applyFont="true" applyBorder="true" applyAlignment="true" applyProtection="false">
      <alignment horizontal="left" vertical="center" textRotation="0" wrapText="false" indent="0" shrinkToFit="false"/>
      <protection locked="true" hidden="false"/>
    </xf>
    <xf numFmtId="169" fontId="7" fillId="6" borderId="4" xfId="0" applyFont="true" applyBorder="true" applyAlignment="true" applyProtection="false">
      <alignment horizontal="right" vertical="bottom" textRotation="0" wrapText="false" indent="0" shrinkToFit="false"/>
      <protection locked="true" hidden="false"/>
    </xf>
    <xf numFmtId="182" fontId="7" fillId="6" borderId="5" xfId="0" applyFont="true" applyBorder="true" applyAlignment="true" applyProtection="false">
      <alignment horizontal="center" vertical="bottom" textRotation="0" wrapText="false" indent="0" shrinkToFit="false"/>
      <protection locked="true" hidden="false"/>
    </xf>
    <xf numFmtId="183" fontId="7" fillId="6" borderId="0" xfId="0" applyFont="true" applyBorder="true" applyAlignment="true" applyProtection="false">
      <alignment horizontal="center" vertical="bottom" textRotation="0" wrapText="false" indent="0" shrinkToFit="false"/>
      <protection locked="true" hidden="false"/>
    </xf>
    <xf numFmtId="169" fontId="7" fillId="7" borderId="4" xfId="0" applyFont="true" applyBorder="true" applyAlignment="true" applyProtection="false">
      <alignment horizontal="right" vertical="bottom" textRotation="0" wrapText="false" indent="0" shrinkToFit="false"/>
      <protection locked="true" hidden="false"/>
    </xf>
    <xf numFmtId="182" fontId="7" fillId="7" borderId="34" xfId="0" applyFont="true" applyBorder="true" applyAlignment="true" applyProtection="false">
      <alignment horizontal="center" vertical="bottom" textRotation="0" wrapText="false" indent="0" shrinkToFit="false"/>
      <protection locked="true" hidden="false"/>
    </xf>
    <xf numFmtId="164" fontId="9" fillId="6" borderId="35" xfId="0" applyFont="true" applyBorder="true" applyAlignment="true" applyProtection="false">
      <alignment horizontal="right" vertical="center" textRotation="0" wrapText="false" indent="0" shrinkToFit="false"/>
      <protection locked="true" hidden="false"/>
    </xf>
    <xf numFmtId="169" fontId="9" fillId="6" borderId="36" xfId="0" applyFont="true" applyBorder="true" applyAlignment="true" applyProtection="false">
      <alignment horizontal="right" vertical="bottom" textRotation="0" wrapText="false" indent="0" shrinkToFit="false"/>
      <protection locked="true" hidden="false"/>
    </xf>
    <xf numFmtId="183" fontId="9" fillId="6" borderId="37" xfId="0" applyFont="true" applyBorder="true" applyAlignment="true" applyProtection="false">
      <alignment horizontal="center" vertical="bottom" textRotation="0" wrapText="false" indent="0" shrinkToFit="false"/>
      <protection locked="true" hidden="false"/>
    </xf>
    <xf numFmtId="183" fontId="9" fillId="6" borderId="14" xfId="0" applyFont="true" applyBorder="true" applyAlignment="true" applyProtection="false">
      <alignment horizontal="center" vertical="bottom" textRotation="0" wrapText="false" indent="0" shrinkToFit="false"/>
      <protection locked="true" hidden="false"/>
    </xf>
    <xf numFmtId="169" fontId="9" fillId="7" borderId="36" xfId="0" applyFont="true" applyBorder="true" applyAlignment="true" applyProtection="false">
      <alignment horizontal="right" vertical="bottom" textRotation="0" wrapText="false" indent="0" shrinkToFit="false"/>
      <protection locked="true" hidden="false"/>
    </xf>
    <xf numFmtId="183" fontId="9" fillId="7" borderId="38"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general" vertical="bottom" textRotation="0" wrapText="false" indent="0" shrinkToFit="false"/>
      <protection locked="true" hidden="false"/>
    </xf>
    <xf numFmtId="164" fontId="7" fillId="6" borderId="0" xfId="20" applyFont="true" applyBorder="true" applyAlignment="true" applyProtection="true">
      <alignment horizontal="right" vertical="bottom" textRotation="0" wrapText="false" indent="0" shrinkToFit="false"/>
      <protection locked="true" hidden="false"/>
    </xf>
    <xf numFmtId="164" fontId="7" fillId="6" borderId="0" xfId="20" applyFont="true" applyBorder="true" applyAlignment="true" applyProtection="tru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69" fontId="7" fillId="6" borderId="0" xfId="0" applyFont="true" applyBorder="true" applyAlignment="true" applyProtection="false">
      <alignment horizontal="right" vertical="bottom" textRotation="0" wrapText="false" indent="0" shrinkToFit="false"/>
      <protection locked="true" hidden="false"/>
    </xf>
    <xf numFmtId="183" fontId="7" fillId="6" borderId="5" xfId="0" applyFont="true" applyBorder="true" applyAlignment="true" applyProtection="false">
      <alignment horizontal="center" vertical="bottom" textRotation="0" wrapText="false" indent="0" shrinkToFit="false"/>
      <protection locked="true" hidden="false"/>
    </xf>
    <xf numFmtId="169" fontId="7" fillId="7" borderId="0" xfId="0" applyFont="true" applyBorder="true" applyAlignment="true" applyProtection="false">
      <alignment horizontal="right" vertical="bottom" textRotation="0" wrapText="false" indent="0" shrinkToFit="false"/>
      <protection locked="true" hidden="false"/>
    </xf>
    <xf numFmtId="169" fontId="9" fillId="6" borderId="14" xfId="0" applyFont="true" applyBorder="true" applyAlignment="true" applyProtection="false">
      <alignment horizontal="right" vertical="bottom" textRotation="0" wrapText="false" indent="0" shrinkToFit="false"/>
      <protection locked="true" hidden="false"/>
    </xf>
    <xf numFmtId="169" fontId="9" fillId="7" borderId="14" xfId="0" applyFont="true" applyBorder="true" applyAlignment="true" applyProtection="false">
      <alignment horizontal="right" vertical="bottom" textRotation="0" wrapText="false" indent="0" shrinkToFit="false"/>
      <protection locked="true" hidden="false"/>
    </xf>
    <xf numFmtId="164" fontId="9" fillId="6" borderId="0" xfId="0" applyFont="true" applyBorder="true" applyAlignment="true" applyProtection="false">
      <alignment horizontal="right" vertical="center" textRotation="0" wrapText="false" indent="0" shrinkToFit="false"/>
      <protection locked="true" hidden="false"/>
    </xf>
    <xf numFmtId="164" fontId="9" fillId="6" borderId="0" xfId="0" applyFont="true" applyBorder="true" applyAlignment="true" applyProtection="false">
      <alignment horizontal="right" vertical="bottom" textRotation="0" wrapText="false" indent="0" shrinkToFit="false"/>
      <protection locked="true" hidden="false"/>
    </xf>
    <xf numFmtId="164" fontId="9" fillId="6" borderId="0" xfId="0" applyFont="true" applyBorder="true" applyAlignment="true" applyProtection="false">
      <alignment horizontal="center" vertical="bottom" textRotation="0" wrapText="false" indent="0" shrinkToFit="false"/>
      <protection locked="true" hidden="false"/>
    </xf>
    <xf numFmtId="164" fontId="7" fillId="6" borderId="14"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center" textRotation="0" wrapText="false" indent="0" shrinkToFit="false"/>
      <protection locked="true" hidden="false"/>
    </xf>
    <xf numFmtId="164" fontId="7" fillId="6" borderId="0" xfId="0" applyFont="true" applyBorder="true" applyAlignment="true" applyProtection="false">
      <alignment horizontal="right" vertical="center" textRotation="0" wrapText="false" indent="0" shrinkToFit="false"/>
      <protection locked="true" hidden="false"/>
    </xf>
    <xf numFmtId="164" fontId="24" fillId="6" borderId="14" xfId="0" applyFont="true" applyBorder="true" applyAlignment="true" applyProtection="false">
      <alignment horizontal="general" vertical="center" textRotation="0" wrapText="false" indent="0" shrinkToFit="false"/>
      <protection locked="true" hidden="false"/>
    </xf>
    <xf numFmtId="164" fontId="7" fillId="6" borderId="14" xfId="0" applyFont="true" applyBorder="true" applyAlignment="true" applyProtection="false">
      <alignment horizontal="general" vertical="bottom" textRotation="0" wrapText="false" indent="0" shrinkToFit="false"/>
      <protection locked="true" hidden="false"/>
    </xf>
    <xf numFmtId="169" fontId="9" fillId="6" borderId="0" xfId="0" applyFont="true" applyBorder="true" applyAlignment="true" applyProtection="false">
      <alignment horizontal="right" vertical="bottom" textRotation="0" wrapText="false" indent="0" shrinkToFit="false"/>
      <protection locked="true" hidden="false"/>
    </xf>
    <xf numFmtId="183" fontId="9" fillId="6" borderId="0" xfId="0" applyFont="true" applyBorder="true" applyAlignment="true" applyProtection="false">
      <alignment horizontal="center" vertical="bottom" textRotation="0" wrapText="false" indent="0" shrinkToFit="false"/>
      <protection locked="true" hidden="false"/>
    </xf>
    <xf numFmtId="169" fontId="9" fillId="7" borderId="0" xfId="0" applyFont="true" applyBorder="true" applyAlignment="true" applyProtection="false">
      <alignment horizontal="right" vertical="bottom" textRotation="0" wrapText="false" indent="0" shrinkToFit="false"/>
      <protection locked="true" hidden="false"/>
    </xf>
    <xf numFmtId="183" fontId="9" fillId="7" borderId="0" xfId="0" applyFont="true" applyBorder="true" applyAlignment="true" applyProtection="false">
      <alignment horizontal="center" vertical="bottom" textRotation="0" wrapText="false" indent="0" shrinkToFit="false"/>
      <protection locked="true" hidden="false"/>
    </xf>
    <xf numFmtId="164" fontId="7" fillId="6" borderId="14" xfId="0" applyFont="true" applyBorder="true" applyAlignment="true" applyProtection="false">
      <alignment horizontal="left" vertical="bottom" textRotation="0" wrapText="false" indent="0" shrinkToFit="false"/>
      <protection locked="true" hidden="false"/>
    </xf>
    <xf numFmtId="164" fontId="9" fillId="6" borderId="0" xfId="0" applyFont="true" applyBorder="true" applyAlignment="true" applyProtection="false">
      <alignment horizontal="general" vertical="bottom" textRotation="0" wrapText="false" indent="0" shrinkToFit="false"/>
      <protection locked="true" hidden="false"/>
    </xf>
    <xf numFmtId="164" fontId="7" fillId="6" borderId="39" xfId="0" applyFont="true" applyBorder="true" applyAlignment="true" applyProtection="false">
      <alignment horizontal="left" vertical="center" textRotation="0" wrapText="false" indent="0" shrinkToFit="false"/>
      <protection locked="true" hidden="false"/>
    </xf>
    <xf numFmtId="183" fontId="7" fillId="6" borderId="30" xfId="0" applyFont="true" applyBorder="true" applyAlignment="true" applyProtection="false">
      <alignment horizontal="center" vertical="bottom" textRotation="0" wrapText="false" indent="0" shrinkToFit="false"/>
      <protection locked="true" hidden="false"/>
    </xf>
    <xf numFmtId="170" fontId="7" fillId="6" borderId="5" xfId="0" applyFont="true" applyBorder="true" applyAlignment="true" applyProtection="false">
      <alignment horizontal="center" vertical="bottom" textRotation="0" wrapText="false" indent="0" shrinkToFit="false"/>
      <protection locked="true" hidden="false"/>
    </xf>
    <xf numFmtId="170" fontId="7" fillId="7" borderId="34" xfId="0" applyFont="true" applyBorder="true" applyAlignment="true" applyProtection="false">
      <alignment horizontal="center" vertical="bottom" textRotation="0" wrapText="false" indent="0" shrinkToFit="false"/>
      <protection locked="true" hidden="false"/>
    </xf>
    <xf numFmtId="170" fontId="9" fillId="6" borderId="37" xfId="0" applyFont="true" applyBorder="true" applyAlignment="true" applyProtection="false">
      <alignment horizontal="center" vertical="bottom" textRotation="0" wrapText="false" indent="0" shrinkToFit="false"/>
      <protection locked="true" hidden="false"/>
    </xf>
    <xf numFmtId="170" fontId="9" fillId="7" borderId="38" xfId="0" applyFont="true" applyBorder="true" applyAlignment="true" applyProtection="false">
      <alignment horizontal="center" vertical="bottom" textRotation="0" wrapText="false" indent="0" shrinkToFit="false"/>
      <protection locked="true" hidden="false"/>
    </xf>
    <xf numFmtId="164" fontId="7" fillId="6" borderId="40" xfId="0" applyFont="true" applyBorder="true" applyAlignment="true" applyProtection="false">
      <alignment horizontal="left" vertical="center" textRotation="0" wrapText="false" indent="0" shrinkToFit="false"/>
      <protection locked="true" hidden="false"/>
    </xf>
    <xf numFmtId="164" fontId="7" fillId="6" borderId="0" xfId="0" applyFont="true" applyBorder="true" applyAlignment="true" applyProtection="false">
      <alignment horizontal="right" vertical="bottom" textRotation="0" wrapText="false" indent="0" shrinkToFit="false"/>
      <protection locked="true" hidden="false"/>
    </xf>
    <xf numFmtId="164" fontId="9" fillId="2" borderId="25" xfId="0" applyFont="true" applyBorder="true" applyAlignment="true" applyProtection="false">
      <alignment horizontal="left" vertical="bottom" textRotation="0" wrapText="false" indent="0" shrinkToFit="false"/>
      <protection locked="true" hidden="false"/>
    </xf>
    <xf numFmtId="171" fontId="9" fillId="2" borderId="26" xfId="20" applyFont="true" applyBorder="true" applyAlignment="true" applyProtection="true">
      <alignment horizontal="right" vertical="bottom" textRotation="0" wrapText="false" indent="0" shrinkToFit="false"/>
      <protection locked="true" hidden="false"/>
    </xf>
    <xf numFmtId="170" fontId="9" fillId="2" borderId="26" xfId="20" applyFont="true" applyBorder="true" applyAlignment="true" applyProtection="true">
      <alignment horizontal="center" vertical="bottom" textRotation="0" wrapText="false" indent="0" shrinkToFit="false"/>
      <protection locked="true" hidden="false"/>
    </xf>
    <xf numFmtId="170" fontId="9" fillId="2" borderId="27" xfId="20" applyFont="true" applyBorder="true" applyAlignment="true" applyProtection="true">
      <alignment horizontal="center" vertical="bottom" textRotation="0" wrapText="false" indent="0" shrinkToFit="false"/>
      <protection locked="true" hidden="false"/>
    </xf>
    <xf numFmtId="169" fontId="7" fillId="6" borderId="31" xfId="0" applyFont="true" applyBorder="true" applyAlignment="true" applyProtection="false">
      <alignment horizontal="right" vertical="bottom" textRotation="0" wrapText="false" indent="0" shrinkToFit="false"/>
      <protection locked="true" hidden="false"/>
    </xf>
    <xf numFmtId="170" fontId="7" fillId="6" borderId="31" xfId="0" applyFont="true" applyBorder="true" applyAlignment="true" applyProtection="false">
      <alignment horizontal="center" vertical="bottom" textRotation="0" wrapText="false" indent="0" shrinkToFit="false"/>
      <protection locked="true" hidden="false"/>
    </xf>
    <xf numFmtId="170" fontId="7" fillId="6" borderId="30" xfId="0" applyFont="true" applyBorder="true" applyAlignment="true" applyProtection="false">
      <alignment horizontal="center" vertical="bottom" textRotation="0" wrapText="false" indent="0" shrinkToFit="false"/>
      <protection locked="true" hidden="false"/>
    </xf>
    <xf numFmtId="169" fontId="7" fillId="7" borderId="31" xfId="0" applyFont="true" applyBorder="true" applyAlignment="true" applyProtection="false">
      <alignment horizontal="right" vertical="bottom" textRotation="0" wrapText="false" indent="0" shrinkToFit="false"/>
      <protection locked="true" hidden="false"/>
    </xf>
    <xf numFmtId="170" fontId="7" fillId="7" borderId="32" xfId="0" applyFont="true" applyBorder="true" applyAlignment="true" applyProtection="false">
      <alignment horizontal="center" vertical="bottom" textRotation="0" wrapText="false" indent="0" shrinkToFit="false"/>
      <protection locked="true" hidden="false"/>
    </xf>
    <xf numFmtId="170" fontId="7" fillId="6" borderId="0" xfId="0" applyFont="true" applyBorder="true" applyAlignment="true" applyProtection="false">
      <alignment horizontal="center" vertical="bottom" textRotation="0" wrapText="false" indent="0" shrinkToFit="false"/>
      <protection locked="true" hidden="false"/>
    </xf>
    <xf numFmtId="164" fontId="7" fillId="6" borderId="41" xfId="0" applyFont="true" applyBorder="true" applyAlignment="true" applyProtection="false">
      <alignment horizontal="left" vertical="center" textRotation="0" wrapText="false" indent="0" shrinkToFit="false"/>
      <protection locked="true" hidden="false"/>
    </xf>
    <xf numFmtId="169" fontId="7" fillId="6" borderId="14" xfId="0" applyFont="true" applyBorder="true" applyAlignment="true" applyProtection="false">
      <alignment horizontal="right" vertical="bottom" textRotation="0" wrapText="false" indent="0" shrinkToFit="false"/>
      <protection locked="true" hidden="false"/>
    </xf>
    <xf numFmtId="170" fontId="7" fillId="6" borderId="14" xfId="0" applyFont="true" applyBorder="true" applyAlignment="true" applyProtection="false">
      <alignment horizontal="center" vertical="bottom" textRotation="0" wrapText="false" indent="0" shrinkToFit="false"/>
      <protection locked="true" hidden="false"/>
    </xf>
    <xf numFmtId="169" fontId="7" fillId="6" borderId="36" xfId="0" applyFont="true" applyBorder="true" applyAlignment="true" applyProtection="false">
      <alignment horizontal="right" vertical="bottom" textRotation="0" wrapText="false" indent="0" shrinkToFit="false"/>
      <protection locked="true" hidden="false"/>
    </xf>
    <xf numFmtId="170" fontId="7" fillId="6" borderId="37" xfId="0" applyFont="true" applyBorder="true" applyAlignment="true" applyProtection="false">
      <alignment horizontal="center" vertical="bottom" textRotation="0" wrapText="false" indent="0" shrinkToFit="false"/>
      <protection locked="true" hidden="false"/>
    </xf>
    <xf numFmtId="169" fontId="7" fillId="7" borderId="14" xfId="0" applyFont="true" applyBorder="true" applyAlignment="true" applyProtection="false">
      <alignment horizontal="right" vertical="bottom" textRotation="0" wrapText="false" indent="0" shrinkToFit="false"/>
      <protection locked="true" hidden="false"/>
    </xf>
    <xf numFmtId="170" fontId="7" fillId="7" borderId="38"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left" vertical="center" textRotation="0" wrapText="false" indent="0" shrinkToFit="false"/>
      <protection locked="true" hidden="false"/>
    </xf>
    <xf numFmtId="164" fontId="7" fillId="6" borderId="4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9" fillId="5" borderId="14" xfId="31" applyFont="true" applyBorder="true" applyAlignment="true" applyProtection="true">
      <alignment horizontal="left" vertical="bottom" textRotation="0" wrapText="false" indent="0" shrinkToFit="false"/>
      <protection locked="false" hidden="false"/>
    </xf>
    <xf numFmtId="176" fontId="9" fillId="5" borderId="14" xfId="31" applyFont="true" applyBorder="true" applyAlignment="true" applyProtection="true">
      <alignment horizontal="center" vertical="bottom" textRotation="0" wrapText="true" indent="0" shrinkToFit="false"/>
      <protection locked="false" hidden="false"/>
    </xf>
    <xf numFmtId="171" fontId="9" fillId="5" borderId="14" xfId="15" applyFont="true" applyBorder="true" applyAlignment="true" applyProtection="true">
      <alignment horizontal="center" vertical="bottom" textRotation="0" wrapText="true" indent="0" shrinkToFit="false"/>
      <protection locked="false" hidden="false"/>
    </xf>
    <xf numFmtId="179" fontId="9" fillId="5" borderId="14" xfId="15" applyFont="true" applyBorder="true" applyAlignment="true" applyProtection="true">
      <alignment horizontal="center" vertical="bottom" textRotation="0" wrapText="true" indent="0" shrinkToFit="false"/>
      <protection locked="false" hidden="false"/>
    </xf>
    <xf numFmtId="169" fontId="12" fillId="6" borderId="0" xfId="31" applyFont="true" applyBorder="false" applyAlignment="true" applyProtection="false">
      <alignment horizontal="right" vertical="bottom" textRotation="0" wrapText="false" indent="5" shrinkToFit="false"/>
      <protection locked="true" hidden="false"/>
    </xf>
    <xf numFmtId="173" fontId="12" fillId="6" borderId="0" xfId="31" applyFont="true" applyBorder="false" applyAlignment="true" applyProtection="true">
      <alignment horizontal="right" vertical="bottom" textRotation="0" wrapText="false" indent="5" shrinkToFit="false"/>
      <protection locked="false" hidden="false"/>
    </xf>
    <xf numFmtId="169" fontId="12" fillId="6" borderId="0" xfId="31" applyFont="true" applyBorder="false" applyAlignment="true" applyProtection="true">
      <alignment horizontal="right" vertical="bottom" textRotation="0" wrapText="false" indent="7" shrinkToFit="false"/>
      <protection locked="false" hidden="false"/>
    </xf>
    <xf numFmtId="167" fontId="12" fillId="6" borderId="0" xfId="19" applyFont="true" applyBorder="true" applyAlignment="true" applyProtection="true">
      <alignment horizontal="center" vertical="bottom" textRotation="0" wrapText="false" indent="0" shrinkToFit="false"/>
      <protection locked="false" hidden="false"/>
    </xf>
    <xf numFmtId="173" fontId="7" fillId="6" borderId="0" xfId="0" applyFont="true" applyBorder="false" applyAlignment="true" applyProtection="false">
      <alignment horizontal="right" vertical="bottom" textRotation="0" wrapText="false" indent="5" shrinkToFit="false"/>
      <protection locked="true" hidden="false"/>
    </xf>
    <xf numFmtId="164" fontId="68" fillId="6" borderId="0" xfId="0" applyFont="true" applyBorder="false" applyAlignment="false" applyProtection="false">
      <alignment horizontal="general" vertical="bottom" textRotation="0" wrapText="false" indent="0" shrinkToFit="false"/>
      <protection locked="true" hidden="false"/>
    </xf>
    <xf numFmtId="169" fontId="69" fillId="6" borderId="0" xfId="31" applyFont="true" applyBorder="false" applyAlignment="true" applyProtection="false">
      <alignment horizontal="right" vertical="bottom" textRotation="0" wrapText="false" indent="5" shrinkToFit="false"/>
      <protection locked="true" hidden="false"/>
    </xf>
    <xf numFmtId="173" fontId="69" fillId="6" borderId="0" xfId="31" applyFont="true" applyBorder="false" applyAlignment="true" applyProtection="true">
      <alignment horizontal="right" vertical="bottom" textRotation="0" wrapText="false" indent="5" shrinkToFit="false"/>
      <protection locked="false" hidden="false"/>
    </xf>
    <xf numFmtId="169" fontId="69" fillId="6" borderId="0" xfId="31" applyFont="true" applyBorder="false" applyAlignment="true" applyProtection="true">
      <alignment horizontal="right" vertical="bottom" textRotation="0" wrapText="false" indent="7" shrinkToFit="false"/>
      <protection locked="false" hidden="false"/>
    </xf>
    <xf numFmtId="167" fontId="69" fillId="6" borderId="0" xfId="19" applyFont="true" applyBorder="true" applyAlignment="true" applyProtection="true">
      <alignment horizontal="center" vertical="bottom" textRotation="0" wrapText="false" indent="0" shrinkToFit="false"/>
      <protection locked="false" hidden="false"/>
    </xf>
    <xf numFmtId="173" fontId="68" fillId="6" borderId="0" xfId="0" applyFont="true" applyBorder="false" applyAlignment="true" applyProtection="false">
      <alignment horizontal="right" vertical="bottom" textRotation="0" wrapText="false" indent="5"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readingOrder="1"/>
      <protection locked="true" hidden="false"/>
    </xf>
    <xf numFmtId="169" fontId="69" fillId="6" borderId="0" xfId="31" applyFont="true" applyBorder="false" applyAlignment="true" applyProtection="false">
      <alignment horizontal="right" vertical="top" textRotation="0" wrapText="false" indent="0" shrinkToFit="false"/>
      <protection locked="true" hidden="false"/>
    </xf>
    <xf numFmtId="173" fontId="69" fillId="6" borderId="0" xfId="31" applyFont="true" applyBorder="false" applyAlignment="true" applyProtection="true">
      <alignment horizontal="right" vertical="top" textRotation="0" wrapText="false" indent="0" shrinkToFit="false"/>
      <protection locked="false" hidden="false"/>
    </xf>
    <xf numFmtId="169" fontId="69" fillId="6" borderId="0" xfId="31" applyFont="true" applyBorder="false" applyAlignment="true" applyProtection="true">
      <alignment horizontal="right" vertical="top" textRotation="0" wrapText="false" indent="0" shrinkToFit="false"/>
      <protection locked="false" hidden="false"/>
    </xf>
    <xf numFmtId="167" fontId="69" fillId="6" borderId="0" xfId="19" applyFont="true" applyBorder="true" applyAlignment="true" applyProtection="true">
      <alignment horizontal="center" vertical="top" textRotation="0" wrapText="false" indent="0" shrinkToFit="false"/>
      <protection locked="false" hidden="false"/>
    </xf>
    <xf numFmtId="173" fontId="68" fillId="6" borderId="0" xfId="0" applyFont="true" applyBorder="false" applyAlignment="true" applyProtection="false">
      <alignment horizontal="right" vertical="top"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false" hidden="false"/>
    </xf>
    <xf numFmtId="178" fontId="7" fillId="0" borderId="0" xfId="0" applyFont="true" applyBorder="false" applyAlignment="true" applyProtection="false">
      <alignment horizontal="general" vertical="bottom" textRotation="0" wrapText="false" indent="0" shrinkToFit="false"/>
      <protection locked="true" hidden="false"/>
    </xf>
    <xf numFmtId="176" fontId="9" fillId="2" borderId="14" xfId="29" applyFont="true" applyBorder="true" applyAlignment="true" applyProtection="true">
      <alignment horizontal="left" vertical="bottom" textRotation="0" wrapText="true" indent="0" shrinkToFit="false"/>
      <protection locked="false" hidden="false"/>
    </xf>
    <xf numFmtId="169" fontId="9" fillId="2" borderId="14" xfId="15" applyFont="true" applyBorder="true" applyAlignment="true" applyProtection="true">
      <alignment horizontal="right" vertical="bottom" textRotation="0" wrapText="true" indent="0" shrinkToFit="false"/>
      <protection locked="false" hidden="false"/>
    </xf>
    <xf numFmtId="176" fontId="9" fillId="2" borderId="14" xfId="29" applyFont="true" applyBorder="true" applyAlignment="true" applyProtection="true">
      <alignment horizontal="center" vertical="bottom" textRotation="0" wrapText="true" indent="0" shrinkToFit="false"/>
      <protection locked="false" hidden="false"/>
    </xf>
    <xf numFmtId="164" fontId="14" fillId="6" borderId="0" xfId="0" applyFont="true" applyBorder="true" applyAlignment="true" applyProtection="false">
      <alignment horizontal="general" vertical="top" textRotation="0" wrapText="false" indent="0" shrinkToFit="false"/>
      <protection locked="true" hidden="false"/>
    </xf>
    <xf numFmtId="169" fontId="14" fillId="6" borderId="0" xfId="0" applyFont="true" applyBorder="true" applyAlignment="true" applyProtection="false">
      <alignment horizontal="right" vertical="top" textRotation="0" wrapText="false" indent="0" shrinkToFit="false"/>
      <protection locked="true" hidden="false"/>
    </xf>
    <xf numFmtId="184" fontId="14" fillId="6" borderId="0" xfId="0" applyFont="true" applyBorder="false" applyAlignment="true" applyProtection="true">
      <alignment horizontal="center" vertical="bottom" textRotation="0" wrapText="false" indent="0" shrinkToFit="false"/>
      <protection locked="false" hidden="false"/>
    </xf>
    <xf numFmtId="164" fontId="14" fillId="6" borderId="0" xfId="0" applyFont="true" applyBorder="false" applyAlignment="true" applyProtection="true">
      <alignment horizontal="center" vertical="bottom" textRotation="0" wrapText="false" indent="0" shrinkToFit="false"/>
      <protection locked="false" hidden="false"/>
    </xf>
    <xf numFmtId="164" fontId="36" fillId="0" borderId="0" xfId="29" applyFont="true" applyBorder="true" applyAlignment="false" applyProtection="true">
      <alignment horizontal="general" vertical="bottom" textRotation="0" wrapText="false" indent="0" shrinkToFit="false"/>
      <protection locked="false" hidden="false"/>
    </xf>
    <xf numFmtId="164" fontId="14" fillId="6" borderId="0" xfId="29" applyFont="true" applyBorder="false" applyAlignment="false" applyProtection="true">
      <alignment horizontal="general" vertical="bottom" textRotation="0" wrapText="false" indent="0" shrinkToFit="false"/>
      <protection locked="false" hidden="false"/>
    </xf>
    <xf numFmtId="169" fontId="14" fillId="6" borderId="0" xfId="29" applyFont="true" applyBorder="false" applyAlignment="false" applyProtection="true">
      <alignment horizontal="general" vertical="bottom" textRotation="0" wrapText="false" indent="0" shrinkToFit="false"/>
      <protection locked="false" hidden="false"/>
    </xf>
    <xf numFmtId="179" fontId="14" fillId="6" borderId="0" xfId="29" applyFont="true" applyBorder="false" applyAlignment="true" applyProtection="true">
      <alignment horizontal="center" vertical="bottom" textRotation="0" wrapText="false" indent="0" shrinkToFit="false"/>
      <protection locked="false" hidden="false"/>
    </xf>
    <xf numFmtId="164" fontId="14" fillId="6" borderId="0" xfId="29" applyFont="true" applyBorder="false" applyAlignment="true" applyProtection="true">
      <alignment horizontal="center" vertical="bottom" textRotation="0" wrapText="false" indent="0" shrinkToFit="false"/>
      <protection locked="false" hidden="false"/>
    </xf>
    <xf numFmtId="164" fontId="14" fillId="6" borderId="0" xfId="29" applyFont="true" applyBorder="true" applyAlignment="false" applyProtection="true">
      <alignment horizontal="general" vertical="bottom" textRotation="0" wrapText="false" indent="0" shrinkToFit="false"/>
      <protection locked="false" hidden="false"/>
    </xf>
    <xf numFmtId="169" fontId="14" fillId="6" borderId="0" xfId="29" applyFont="true" applyBorder="true" applyAlignment="false" applyProtection="true">
      <alignment horizontal="general" vertical="bottom" textRotation="0" wrapText="false" indent="0" shrinkToFit="false"/>
      <protection locked="false" hidden="false"/>
    </xf>
    <xf numFmtId="179" fontId="14" fillId="6" borderId="0" xfId="29" applyFont="true" applyBorder="true" applyAlignment="true" applyProtection="true">
      <alignment horizontal="center" vertical="bottom" textRotation="0" wrapText="false" indent="0" shrinkToFit="false"/>
      <protection locked="false" hidden="false"/>
    </xf>
    <xf numFmtId="164" fontId="7" fillId="6" borderId="0" xfId="29" applyFont="true" applyBorder="false" applyAlignment="false" applyProtection="true">
      <alignment horizontal="general" vertical="bottom" textRotation="0" wrapText="false" indent="0" shrinkToFit="false"/>
      <protection locked="false" hidden="false"/>
    </xf>
    <xf numFmtId="169" fontId="7" fillId="6" borderId="0" xfId="29" applyFont="true" applyBorder="false" applyAlignment="false" applyProtection="true">
      <alignment horizontal="general" vertical="bottom" textRotation="0" wrapText="false" indent="0" shrinkToFit="false"/>
      <protection locked="false" hidden="false"/>
    </xf>
    <xf numFmtId="179" fontId="7" fillId="6" borderId="0" xfId="29" applyFont="true" applyBorder="false" applyAlignment="true" applyProtection="true">
      <alignment horizontal="center" vertical="bottom" textRotation="0" wrapText="false" indent="0" shrinkToFit="false"/>
      <protection locked="false" hidden="false"/>
    </xf>
    <xf numFmtId="164" fontId="7" fillId="6" borderId="0" xfId="29" applyFont="true" applyBorder="false" applyAlignment="true" applyProtection="true">
      <alignment horizontal="center" vertical="bottom" textRotation="0" wrapText="false" indent="0" shrinkToFit="false"/>
      <protection locked="false" hidden="false"/>
    </xf>
    <xf numFmtId="164" fontId="36" fillId="0" borderId="0" xfId="29" applyFont="true" applyBorder="false" applyAlignment="false" applyProtection="true">
      <alignment horizontal="general" vertical="bottom" textRotation="0" wrapText="false" indent="0" shrinkToFit="false"/>
      <protection locked="false" hidden="false"/>
    </xf>
    <xf numFmtId="169" fontId="7" fillId="0" borderId="0" xfId="29" applyFont="true" applyBorder="false" applyAlignment="false" applyProtection="true">
      <alignment horizontal="general" vertical="bottom" textRotation="0" wrapText="false" indent="0" shrinkToFit="false"/>
      <protection locked="false" hidden="false"/>
    </xf>
    <xf numFmtId="164" fontId="7" fillId="0" borderId="0" xfId="29" applyFont="true" applyBorder="false" applyAlignment="true" applyProtection="true">
      <alignment horizontal="center" vertical="bottom" textRotation="0" wrapText="false" indent="0" shrinkToFit="false"/>
      <protection locked="false" hidden="false"/>
    </xf>
    <xf numFmtId="164" fontId="36" fillId="0" borderId="0" xfId="29" applyFont="true" applyBorder="false" applyAlignment="true" applyProtection="true">
      <alignment horizontal="center" vertical="bottom" textRotation="0" wrapText="false" indent="0" shrinkToFit="false"/>
      <protection locked="false" hidden="false"/>
    </xf>
    <xf numFmtId="164" fontId="42" fillId="0" borderId="0" xfId="0" applyFont="true" applyBorder="true" applyAlignment="true" applyProtection="false">
      <alignment horizontal="left" vertical="top" textRotation="0" wrapText="true" indent="0" shrinkToFit="false" readingOrder="1"/>
      <protection locked="true" hidden="false"/>
    </xf>
    <xf numFmtId="164" fontId="43" fillId="0" borderId="0" xfId="0" applyFont="true" applyBorder="true" applyAlignment="true" applyProtection="false">
      <alignment horizontal="left" vertical="top" textRotation="0" wrapText="true" indent="0" shrinkToFit="false" readingOrder="1"/>
      <protection locked="true" hidden="false"/>
    </xf>
    <xf numFmtId="164" fontId="36" fillId="0" borderId="0" xfId="29" applyFont="true" applyBorder="false" applyAlignment="true" applyProtection="true">
      <alignment horizontal="center" vertical="bottom" textRotation="0" wrapText="false" indent="0" shrinkToFit="false"/>
      <protection locked="false" hidden="false"/>
    </xf>
    <xf numFmtId="176" fontId="9" fillId="11" borderId="14" xfId="29" applyFont="true" applyBorder="true" applyAlignment="true" applyProtection="true">
      <alignment horizontal="left" vertical="bottom" textRotation="0" wrapText="true" indent="0" shrinkToFit="false"/>
      <protection locked="false" hidden="false"/>
    </xf>
    <xf numFmtId="169" fontId="9" fillId="11" borderId="14" xfId="15" applyFont="true" applyBorder="true" applyAlignment="true" applyProtection="true">
      <alignment horizontal="right" vertical="bottom" textRotation="0" wrapText="true" indent="0" shrinkToFit="false"/>
      <protection locked="false" hidden="false"/>
    </xf>
    <xf numFmtId="176" fontId="9" fillId="11" borderId="14" xfId="29" applyFont="true" applyBorder="true" applyAlignment="true" applyProtection="true">
      <alignment horizontal="center" vertical="bottom" textRotation="0" wrapText="true" indent="0" shrinkToFit="false"/>
      <protection locked="fals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Currency 2" xfId="24"/>
    <cellStyle name="Normal 2" xfId="25"/>
    <cellStyle name="Normal 2 2" xfId="26"/>
    <cellStyle name="Normal 3" xfId="27"/>
    <cellStyle name="Normal 4" xfId="28"/>
    <cellStyle name="Normal_Pag 17- MSA IDT 2007" xfId="29"/>
    <cellStyle name="Normal_Report" xfId="30"/>
    <cellStyle name="Normal_Sheet1" xfId="31"/>
    <cellStyle name="Percent 2" xfId="32"/>
    <cellStyle name="Percent 2 2" xfId="33"/>
    <cellStyle name="Percent 3" xfId="34"/>
    <cellStyle name="Percent 4" xfId="3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F9E6E"/>
      <rgbColor rgb="FF800080"/>
      <rgbColor rgb="FF008080"/>
      <rgbColor rgb="FFC0C0C0"/>
      <rgbColor rgb="FFA68F7F"/>
      <rgbColor rgb="FF9F9679"/>
      <rgbColor rgb="FF9A3F22"/>
      <rgbColor rgb="FFFFFFCC"/>
      <rgbColor rgb="FFCCFFFF"/>
      <rgbColor rgb="FF660066"/>
      <rgbColor rgb="FFFF8080"/>
      <rgbColor rgb="FF0066CC"/>
      <rgbColor rgb="FFD3DDE6"/>
      <rgbColor rgb="FF000080"/>
      <rgbColor rgb="FFFF00FF"/>
      <rgbColor rgb="FFFFFF00"/>
      <rgbColor rgb="FF00FFFF"/>
      <rgbColor rgb="FF800080"/>
      <rgbColor rgb="FF800000"/>
      <rgbColor rgb="FF008080"/>
      <rgbColor rgb="FF0000FF"/>
      <rgbColor rgb="FF00CCFF"/>
      <rgbColor rgb="FFCCFFFF"/>
      <rgbColor rgb="FFCCFFCC"/>
      <rgbColor rgb="FFFFFF99"/>
      <rgbColor rgb="FFBFC3B4"/>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F4C2E"/>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5520</xdr:colOff>
      <xdr:row>2</xdr:row>
      <xdr:rowOff>153000</xdr:rowOff>
    </xdr:from>
    <xdr:to>
      <xdr:col>4</xdr:col>
      <xdr:colOff>1017000</xdr:colOff>
      <xdr:row>2</xdr:row>
      <xdr:rowOff>315360</xdr:rowOff>
    </xdr:to>
    <xdr:sp>
      <xdr:nvSpPr>
        <xdr:cNvPr id="0" name="TextBox 1"/>
        <xdr:cNvSpPr/>
      </xdr:nvSpPr>
      <xdr:spPr>
        <a:xfrm>
          <a:off x="6582240" y="514800"/>
          <a:ext cx="141480" cy="162360"/>
        </a:xfrm>
        <a:prstGeom prst="rect">
          <a:avLst/>
        </a:prstGeom>
        <a:noFill/>
        <a:ln w="9360">
          <a:solidFill>
            <a:srgbClr val="bcbcbc">
              <a:alpha val="0"/>
            </a:srgbClr>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Times New Roman"/>
            </a:rPr>
            <a:t>1</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160</xdr:colOff>
      <xdr:row>2</xdr:row>
      <xdr:rowOff>132840</xdr:rowOff>
    </xdr:from>
    <xdr:to>
      <xdr:col>5</xdr:col>
      <xdr:colOff>3960</xdr:colOff>
      <xdr:row>2</xdr:row>
      <xdr:rowOff>294480</xdr:rowOff>
    </xdr:to>
    <xdr:sp>
      <xdr:nvSpPr>
        <xdr:cNvPr id="1" name="TextBox 1"/>
        <xdr:cNvSpPr/>
      </xdr:nvSpPr>
      <xdr:spPr>
        <a:xfrm>
          <a:off x="4789080" y="456840"/>
          <a:ext cx="145080" cy="161640"/>
        </a:xfrm>
        <a:prstGeom prst="rect">
          <a:avLst/>
        </a:prstGeom>
        <a:noFill/>
        <a:ln w="9360">
          <a:solidFill>
            <a:srgbClr val="bcbcbc">
              <a:alpha val="0"/>
            </a:srgbClr>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Times New Roman"/>
            </a:rPr>
            <a:t>2</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160</xdr:colOff>
      <xdr:row>2</xdr:row>
      <xdr:rowOff>123840</xdr:rowOff>
    </xdr:from>
    <xdr:to>
      <xdr:col>5</xdr:col>
      <xdr:colOff>3960</xdr:colOff>
      <xdr:row>2</xdr:row>
      <xdr:rowOff>285840</xdr:rowOff>
    </xdr:to>
    <xdr:sp>
      <xdr:nvSpPr>
        <xdr:cNvPr id="2" name="TextBox 1"/>
        <xdr:cNvSpPr/>
      </xdr:nvSpPr>
      <xdr:spPr>
        <a:xfrm>
          <a:off x="4789080" y="447840"/>
          <a:ext cx="145080" cy="162000"/>
        </a:xfrm>
        <a:prstGeom prst="rect">
          <a:avLst/>
        </a:prstGeom>
        <a:noFill/>
        <a:ln w="9360">
          <a:solidFill>
            <a:srgbClr val="bcbcbc">
              <a:alpha val="0"/>
            </a:srgbClr>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Times New Roman"/>
            </a:rPr>
            <a:t>3</a:t>
          </a:r>
          <a:endParaRPr b="0" lang="en-US" sz="800" spc="-1" strike="noStrike">
            <a:latin typeface="Times New Roman"/>
          </a:endParaRPr>
        </a:p>
      </xdr:txBody>
    </xdr:sp>
    <xdr:clientData/>
  </xdr:twoCellAnchor>
</xdr:wsDr>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2.xml"/>
</Relationships>
</file>

<file path=xl/worksheets/_rels/sheet2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0.85"/>
    <col collapsed="false" customWidth="true" hidden="false" outlineLevel="0" max="7" min="3" style="0" width="11.7"/>
    <col collapsed="false" customWidth="true" hidden="false" outlineLevel="0" max="8" min="8" style="0" width="10.71"/>
    <col collapsed="false" customWidth="true" hidden="false" outlineLevel="0" max="9" min="9" style="0" width="10.28"/>
    <col collapsed="false" customWidth="true" hidden="false" outlineLevel="0" max="12" min="10" style="0" width="11.7"/>
    <col collapsed="false" customWidth="true" hidden="false" outlineLevel="0" max="14" min="13" style="0" width="13.14"/>
  </cols>
  <sheetData>
    <row r="1" customFormat="false" ht="15.75" hidden="false" customHeight="false" outlineLevel="0" collapsed="false">
      <c r="B1" s="1" t="s">
        <v>0</v>
      </c>
    </row>
    <row r="3" customFormat="false" ht="12.75" hidden="false" customHeight="false" outlineLevel="0" collapsed="false">
      <c r="B3" s="2"/>
      <c r="C3" s="3" t="s">
        <v>1</v>
      </c>
      <c r="D3" s="3"/>
      <c r="E3" s="4" t="s">
        <v>2</v>
      </c>
      <c r="F3" s="4"/>
      <c r="G3" s="5" t="s">
        <v>3</v>
      </c>
      <c r="H3" s="5"/>
    </row>
    <row r="4" customFormat="false" ht="15.75" hidden="false" customHeight="false" outlineLevel="0" collapsed="false">
      <c r="B4" s="6" t="s">
        <v>4</v>
      </c>
      <c r="C4" s="7" t="s">
        <v>5</v>
      </c>
      <c r="D4" s="8" t="s">
        <v>6</v>
      </c>
      <c r="E4" s="9" t="s">
        <v>5</v>
      </c>
      <c r="F4" s="10" t="s">
        <v>6</v>
      </c>
      <c r="G4" s="11" t="s">
        <v>5</v>
      </c>
      <c r="H4" s="12" t="s">
        <v>6</v>
      </c>
    </row>
    <row r="5" customFormat="false" ht="12.75" hidden="false" customHeight="false" outlineLevel="0" collapsed="false">
      <c r="B5" s="13" t="s">
        <v>7</v>
      </c>
      <c r="C5" s="14" t="n">
        <v>278385</v>
      </c>
      <c r="D5" s="15" t="n">
        <f aca="false">C5/$C$8</f>
        <v>0.196179784782563</v>
      </c>
      <c r="E5" s="14" t="n">
        <v>251105</v>
      </c>
      <c r="F5" s="15" t="n">
        <f aca="false">E5/$E$8</f>
        <v>0.171946386116376</v>
      </c>
      <c r="G5" s="16" t="n">
        <v>279156</v>
      </c>
      <c r="H5" s="17" t="n">
        <f aca="false">G5/$G$8</f>
        <v>0.153967833741479</v>
      </c>
    </row>
    <row r="6" customFormat="false" ht="12.75" hidden="false" customHeight="false" outlineLevel="0" collapsed="false">
      <c r="B6" s="18" t="s">
        <v>8</v>
      </c>
      <c r="C6" s="19" t="n">
        <v>436774</v>
      </c>
      <c r="D6" s="20" t="n">
        <f aca="false">C6/$C$8</f>
        <v>0.307797580037068</v>
      </c>
      <c r="E6" s="19" t="n">
        <v>394209</v>
      </c>
      <c r="F6" s="20" t="n">
        <f aca="false">E6/$E$8</f>
        <v>0.269938125184885</v>
      </c>
      <c r="G6" s="21" t="n">
        <v>543682</v>
      </c>
      <c r="H6" s="22" t="n">
        <f aca="false">G6/$G$8</f>
        <v>0.29986652547047</v>
      </c>
    </row>
    <row r="7" customFormat="false" ht="12.75" hidden="false" customHeight="false" outlineLevel="0" collapsed="false">
      <c r="B7" s="23" t="s">
        <v>9</v>
      </c>
      <c r="C7" s="24" t="n">
        <v>703871</v>
      </c>
      <c r="D7" s="25" t="n">
        <v>0.49</v>
      </c>
      <c r="E7" s="24" t="n">
        <v>815054</v>
      </c>
      <c r="F7" s="25" t="n">
        <f aca="false">E7/$E$8</f>
        <v>0.558115488698739</v>
      </c>
      <c r="G7" s="26" t="n">
        <v>990242</v>
      </c>
      <c r="H7" s="27" t="n">
        <f aca="false">G7/$G$8</f>
        <v>0.546165640788051</v>
      </c>
      <c r="J7" s="28"/>
      <c r="K7" s="28"/>
    </row>
    <row r="8" customFormat="false" ht="12.75" hidden="false" customHeight="false" outlineLevel="0" collapsed="false">
      <c r="B8" s="29" t="s">
        <v>10</v>
      </c>
      <c r="C8" s="30" t="n">
        <v>1419030</v>
      </c>
      <c r="D8" s="25"/>
      <c r="E8" s="31" t="n">
        <v>1460368</v>
      </c>
      <c r="F8" s="32"/>
      <c r="G8" s="33" t="n">
        <v>1813080</v>
      </c>
      <c r="H8" s="27"/>
      <c r="M8" s="34"/>
    </row>
    <row r="9" customFormat="false" ht="12.75" hidden="false" customHeight="false" outlineLevel="0" collapsed="false">
      <c r="M9" s="35"/>
    </row>
    <row r="10" customFormat="false" ht="15.75" hidden="false" customHeight="false" outlineLevel="0" collapsed="false">
      <c r="B10" s="36" t="s">
        <v>11</v>
      </c>
    </row>
  </sheetData>
  <mergeCells count="3">
    <mergeCell ref="C3:D3"/>
    <mergeCell ref="E3:F3"/>
    <mergeCell ref="G3:H3"/>
  </mergeCells>
  <printOptions headings="false" gridLines="false" gridLinesSet="true" horizontalCentered="false" verticalCentered="false"/>
  <pageMargins left="0.75" right="0.75" top="1" bottom="1"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false" hidden="false" outlineLevel="0" max="1" min="1" style="60" width="9.14"/>
    <col collapsed="false" customWidth="true" hidden="false" outlineLevel="0" max="2" min="2" style="61" width="32.7"/>
    <col collapsed="false" customWidth="true" hidden="false" outlineLevel="0" max="3" min="3" style="60" width="17.42"/>
    <col collapsed="false" customWidth="true" hidden="false" outlineLevel="0" max="4" min="4" style="60" width="17.28"/>
    <col collapsed="false" customWidth="false" hidden="false" outlineLevel="0" max="241" min="5" style="60" width="9.14"/>
    <col collapsed="false" customWidth="true" hidden="false" outlineLevel="0" max="242" min="242" style="60" width="32.7"/>
    <col collapsed="false" customWidth="true" hidden="false" outlineLevel="0" max="243" min="243" style="60" width="17.42"/>
    <col collapsed="false" customWidth="true" hidden="false" outlineLevel="0" max="244" min="244" style="60" width="17.28"/>
    <col collapsed="false" customWidth="false" hidden="false" outlineLevel="0" max="246" min="245" style="60" width="9.14"/>
    <col collapsed="false" customWidth="true" hidden="false" outlineLevel="0" max="247" min="247" style="60" width="24.41"/>
    <col collapsed="false" customWidth="false" hidden="false" outlineLevel="0" max="248" min="248" style="60" width="9.14"/>
    <col collapsed="false" customWidth="true" hidden="false" outlineLevel="0" max="249" min="249" style="60" width="17.56"/>
    <col collapsed="false" customWidth="false" hidden="false" outlineLevel="0" max="250" min="250" style="60" width="9.14"/>
    <col collapsed="false" customWidth="true" hidden="false" outlineLevel="0" max="251" min="251" style="60" width="20.28"/>
    <col collapsed="false" customWidth="false" hidden="false" outlineLevel="0" max="257" min="252" style="60" width="9.14"/>
  </cols>
  <sheetData>
    <row r="1" customFormat="false" ht="16.5" hidden="false" customHeight="false" outlineLevel="0" collapsed="false">
      <c r="B1" s="238" t="s">
        <v>130</v>
      </c>
    </row>
    <row r="3" customFormat="false" ht="18.75" hidden="false" customHeight="false" outlineLevel="0" collapsed="false">
      <c r="B3" s="286" t="s">
        <v>95</v>
      </c>
      <c r="C3" s="287" t="s">
        <v>5</v>
      </c>
      <c r="D3" s="288" t="s">
        <v>131</v>
      </c>
    </row>
    <row r="4" customFormat="false" ht="16.5" hidden="false" customHeight="true" outlineLevel="0" collapsed="false">
      <c r="B4" s="229" t="s">
        <v>97</v>
      </c>
      <c r="C4" s="289" t="n">
        <v>39177</v>
      </c>
      <c r="D4" s="230" t="n">
        <v>0.515894126942323</v>
      </c>
    </row>
    <row r="5" customFormat="false" ht="15.75" hidden="false" customHeight="false" outlineLevel="0" collapsed="false">
      <c r="B5" s="229" t="s">
        <v>100</v>
      </c>
      <c r="C5" s="289" t="n">
        <v>13263</v>
      </c>
      <c r="D5" s="230" t="n">
        <v>0.17465104029497</v>
      </c>
    </row>
    <row r="6" customFormat="false" ht="15.75" hidden="false" customHeight="false" outlineLevel="0" collapsed="false">
      <c r="B6" s="229" t="s">
        <v>99</v>
      </c>
      <c r="C6" s="289" t="n">
        <v>12011</v>
      </c>
      <c r="D6" s="230" t="n">
        <v>0.158164340268633</v>
      </c>
    </row>
    <row r="7" customFormat="false" ht="15.75" hidden="false" customHeight="false" outlineLevel="0" collapsed="false">
      <c r="B7" s="229" t="s">
        <v>98</v>
      </c>
      <c r="C7" s="289" t="n">
        <v>7676</v>
      </c>
      <c r="D7" s="230" t="n">
        <v>0.101079799841981</v>
      </c>
    </row>
    <row r="8" customFormat="false" ht="15.75" hidden="false" customHeight="false" outlineLevel="0" collapsed="false">
      <c r="B8" s="231" t="s">
        <v>101</v>
      </c>
      <c r="C8" s="290" t="n">
        <v>3813</v>
      </c>
      <c r="D8" s="291" t="n">
        <v>0.0502106926520938</v>
      </c>
    </row>
    <row r="10" customFormat="false" ht="15.75" hidden="false" customHeight="false" outlineLevel="0" collapsed="false">
      <c r="B10" s="284" t="s">
        <v>1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3.56"/>
    <col collapsed="false" customWidth="true" hidden="false" outlineLevel="0" max="5" min="3" style="1" width="8.28"/>
    <col collapsed="false" customWidth="true" hidden="false" outlineLevel="0" max="6" min="6" style="292" width="24.28"/>
    <col collapsed="false" customWidth="true" hidden="false" outlineLevel="0" max="7" min="7" style="293" width="8.28"/>
    <col collapsed="false" customWidth="true" hidden="false" outlineLevel="0" max="8" min="8" style="294" width="8.28"/>
    <col collapsed="false" customWidth="true" hidden="false" outlineLevel="0" max="9" min="9" style="1" width="8.28"/>
    <col collapsed="false" customWidth="false" hidden="false" outlineLevel="0" max="10" min="10" style="295" width="9.14"/>
    <col collapsed="false" customWidth="true" hidden="false" outlineLevel="0" max="11" min="11" style="296" width="9.56"/>
    <col collapsed="false" customWidth="false" hidden="false" outlineLevel="0" max="12" min="12" style="297" width="9.14"/>
    <col collapsed="false" customWidth="false" hidden="false" outlineLevel="0" max="13" min="13" style="1" width="9.14"/>
    <col collapsed="false" customWidth="true" hidden="false" outlineLevel="0" max="14" min="14" style="1" width="35.7"/>
    <col collapsed="false" customWidth="true" hidden="false" outlineLevel="0" max="15" min="15" style="1" width="5.71"/>
    <col collapsed="false" customWidth="true" hidden="false" outlineLevel="0" max="16" min="16" style="1" width="13.7"/>
    <col collapsed="false" customWidth="true" hidden="false" outlineLevel="0" max="17" min="17" style="1" width="9.85"/>
    <col collapsed="false" customWidth="true" hidden="false" outlineLevel="0" max="18" min="18" style="1" width="11.7"/>
    <col collapsed="false" customWidth="true" hidden="false" outlineLevel="0" max="19" min="19" style="1" width="13.14"/>
    <col collapsed="false" customWidth="true" hidden="false" outlineLevel="0" max="20" min="20" style="1" width="11.28"/>
    <col collapsed="false" customWidth="false" hidden="false" outlineLevel="0" max="257" min="21" style="1" width="9.14"/>
  </cols>
  <sheetData>
    <row r="1" customFormat="false" ht="15.75" hidden="false" customHeight="false" outlineLevel="0" collapsed="false">
      <c r="B1" s="1" t="s">
        <v>133</v>
      </c>
    </row>
    <row r="3" customFormat="false" ht="15.75" hidden="false" customHeight="false" outlineLevel="0" collapsed="false">
      <c r="B3" s="298" t="s">
        <v>134</v>
      </c>
      <c r="C3" s="299"/>
      <c r="D3" s="299"/>
      <c r="E3" s="299"/>
      <c r="F3" s="1"/>
      <c r="G3" s="1"/>
      <c r="H3" s="1"/>
      <c r="J3" s="1"/>
      <c r="K3" s="1"/>
      <c r="L3" s="1"/>
    </row>
    <row r="4" customFormat="false" ht="12.75" hidden="false" customHeight="false" outlineLevel="0" collapsed="false">
      <c r="B4" s="300"/>
      <c r="C4" s="301" t="s">
        <v>135</v>
      </c>
      <c r="D4" s="301" t="s">
        <v>135</v>
      </c>
      <c r="E4" s="301" t="s">
        <v>135</v>
      </c>
      <c r="F4" s="1"/>
      <c r="G4" s="1"/>
      <c r="H4" s="1"/>
      <c r="J4" s="1"/>
      <c r="K4" s="1"/>
      <c r="L4" s="1"/>
    </row>
    <row r="5" customFormat="false" ht="12.75" hidden="false" customHeight="false" outlineLevel="0" collapsed="false">
      <c r="B5" s="302" t="s">
        <v>136</v>
      </c>
      <c r="C5" s="303" t="s">
        <v>137</v>
      </c>
      <c r="D5" s="303" t="s">
        <v>138</v>
      </c>
      <c r="E5" s="303" t="s">
        <v>139</v>
      </c>
      <c r="F5" s="1"/>
      <c r="G5" s="1"/>
      <c r="H5" s="1"/>
      <c r="J5" s="1"/>
      <c r="K5" s="1"/>
      <c r="L5" s="1"/>
    </row>
    <row r="6" customFormat="false" ht="12.75" hidden="false" customHeight="false" outlineLevel="0" collapsed="false">
      <c r="B6" s="300" t="s">
        <v>140</v>
      </c>
      <c r="C6" s="304" t="n">
        <v>0.1023578771921</v>
      </c>
      <c r="D6" s="304" t="n">
        <v>0.090470311815539</v>
      </c>
      <c r="E6" s="305" t="n">
        <v>0.0842805316079014</v>
      </c>
      <c r="F6" s="1"/>
      <c r="G6" s="1"/>
      <c r="H6" s="1"/>
      <c r="J6" s="1"/>
      <c r="K6" s="1"/>
      <c r="L6" s="1"/>
    </row>
    <row r="7" customFormat="false" ht="12.75" hidden="false" customHeight="false" outlineLevel="0" collapsed="false">
      <c r="B7" s="300" t="s">
        <v>141</v>
      </c>
      <c r="C7" s="304" t="n">
        <v>0.0701220607358129</v>
      </c>
      <c r="D7" s="304" t="n">
        <v>0.066683923380192</v>
      </c>
      <c r="E7" s="305" t="n">
        <v>0.0579271038609663</v>
      </c>
      <c r="F7" s="1"/>
      <c r="G7" s="1"/>
      <c r="H7" s="1"/>
      <c r="J7" s="1"/>
      <c r="K7" s="1"/>
      <c r="L7" s="1"/>
    </row>
    <row r="8" s="306" customFormat="true" ht="12.75" hidden="false" customHeight="false" outlineLevel="0" collapsed="false">
      <c r="B8" s="307" t="s">
        <v>142</v>
      </c>
      <c r="C8" s="308" t="n">
        <v>0.167494055017135</v>
      </c>
      <c r="D8" s="308" t="n">
        <v>0.151654653339174</v>
      </c>
      <c r="E8" s="309" t="n">
        <v>0.137221559733836</v>
      </c>
    </row>
    <row r="9" customFormat="false" ht="12.75" hidden="false" customHeight="false" outlineLevel="0" collapsed="false">
      <c r="C9" s="120"/>
      <c r="D9" s="120"/>
      <c r="E9" s="120"/>
      <c r="F9" s="1"/>
      <c r="G9" s="1"/>
      <c r="H9" s="1"/>
      <c r="J9" s="1"/>
      <c r="K9" s="1"/>
      <c r="L9" s="1"/>
    </row>
    <row r="10" customFormat="false" ht="15.75" hidden="false" customHeight="false" outlineLevel="0" collapsed="false">
      <c r="B10" s="298" t="s">
        <v>143</v>
      </c>
      <c r="C10" s="310"/>
      <c r="D10" s="310"/>
      <c r="E10" s="310"/>
      <c r="F10" s="1"/>
      <c r="G10" s="1"/>
      <c r="H10" s="1"/>
      <c r="J10" s="1"/>
      <c r="K10" s="1"/>
      <c r="L10" s="1"/>
    </row>
    <row r="11" customFormat="false" ht="12.75" hidden="false" customHeight="false" outlineLevel="0" collapsed="false">
      <c r="B11" s="300"/>
      <c r="C11" s="301" t="s">
        <v>135</v>
      </c>
      <c r="D11" s="301" t="s">
        <v>135</v>
      </c>
      <c r="E11" s="301" t="s">
        <v>135</v>
      </c>
      <c r="F11" s="1"/>
      <c r="G11" s="1"/>
      <c r="H11" s="1"/>
      <c r="J11" s="1"/>
      <c r="K11" s="1"/>
      <c r="L11" s="1"/>
    </row>
    <row r="12" customFormat="false" ht="12.75" hidden="false" customHeight="false" outlineLevel="0" collapsed="false">
      <c r="B12" s="302" t="s">
        <v>136</v>
      </c>
      <c r="C12" s="303" t="s">
        <v>137</v>
      </c>
      <c r="D12" s="303" t="s">
        <v>138</v>
      </c>
      <c r="E12" s="303" t="s">
        <v>139</v>
      </c>
      <c r="F12" s="1"/>
      <c r="G12" s="1"/>
      <c r="H12" s="1"/>
      <c r="J12" s="1"/>
      <c r="K12" s="1"/>
      <c r="L12" s="1"/>
    </row>
    <row r="13" customFormat="false" ht="12.75" hidden="false" customHeight="false" outlineLevel="0" collapsed="false">
      <c r="B13" s="300" t="s">
        <v>144</v>
      </c>
      <c r="C13" s="304" t="n">
        <v>0.082604728686069</v>
      </c>
      <c r="D13" s="304" t="n">
        <v>0.0935207677910079</v>
      </c>
      <c r="E13" s="305" t="n">
        <v>0.0873776669675737</v>
      </c>
      <c r="F13" s="1"/>
      <c r="G13" s="1"/>
      <c r="H13" s="1"/>
      <c r="J13" s="1"/>
      <c r="K13" s="1"/>
      <c r="L13" s="1"/>
    </row>
    <row r="14" customFormat="false" ht="12.75" hidden="false" customHeight="false" outlineLevel="0" collapsed="false">
      <c r="B14" s="300" t="s">
        <v>145</v>
      </c>
      <c r="C14" s="304" t="n">
        <v>0.0456380708800012</v>
      </c>
      <c r="D14" s="304" t="n">
        <v>0.0372983951256422</v>
      </c>
      <c r="E14" s="305" t="n">
        <v>0.0312206158379958</v>
      </c>
      <c r="F14" s="1"/>
      <c r="G14" s="1"/>
      <c r="H14" s="1"/>
      <c r="J14" s="1"/>
      <c r="K14" s="1"/>
      <c r="L14" s="1"/>
    </row>
    <row r="15" customFormat="false" ht="12.75" hidden="false" customHeight="false" outlineLevel="0" collapsed="false">
      <c r="B15" s="300" t="s">
        <v>146</v>
      </c>
      <c r="C15" s="304" t="n">
        <v>0.0203997327451812</v>
      </c>
      <c r="D15" s="304" t="n">
        <v>0.015411572617578</v>
      </c>
      <c r="E15" s="305" t="n">
        <v>0.0101018470816686</v>
      </c>
      <c r="F15" s="1"/>
      <c r="G15" s="1"/>
      <c r="H15" s="1"/>
      <c r="J15" s="1"/>
      <c r="K15" s="1"/>
      <c r="L15" s="1"/>
    </row>
    <row r="16" customFormat="false" ht="12.75" hidden="false" customHeight="false" outlineLevel="0" collapsed="false">
      <c r="B16" s="300" t="s">
        <v>147</v>
      </c>
      <c r="C16" s="311"/>
      <c r="D16" s="311"/>
      <c r="E16" s="312"/>
      <c r="F16" s="1"/>
      <c r="G16" s="1"/>
      <c r="H16" s="1"/>
      <c r="J16" s="1"/>
      <c r="K16" s="1"/>
      <c r="L16" s="1"/>
    </row>
    <row r="17" customFormat="false" ht="12.75" hidden="false" customHeight="false" outlineLevel="0" collapsed="false">
      <c r="B17" s="300" t="s">
        <v>148</v>
      </c>
      <c r="C17" s="304" t="n">
        <v>0.00559295366864713</v>
      </c>
      <c r="D17" s="304" t="n">
        <v>0.00518497869459599</v>
      </c>
      <c r="E17" s="305" t="n">
        <v>0.00482755887640369</v>
      </c>
      <c r="F17" s="1"/>
      <c r="G17" s="1"/>
      <c r="H17" s="1"/>
      <c r="J17" s="1"/>
      <c r="K17" s="1"/>
      <c r="L17" s="1"/>
    </row>
    <row r="18" customFormat="false" ht="12.75" hidden="false" customHeight="false" outlineLevel="0" collapsed="false">
      <c r="B18" s="307" t="s">
        <v>142</v>
      </c>
      <c r="C18" s="308" t="n">
        <v>0.145901733564188</v>
      </c>
      <c r="D18" s="308" t="n">
        <v>0.143510811994743</v>
      </c>
      <c r="E18" s="309" t="n">
        <v>0.127663713689732</v>
      </c>
      <c r="F18" s="1"/>
      <c r="G18" s="1"/>
      <c r="H18" s="1"/>
      <c r="J18" s="1"/>
      <c r="K18" s="1"/>
      <c r="L18" s="1"/>
    </row>
    <row r="19" s="306" customFormat="true" ht="12.75" hidden="false" customHeight="false" outlineLevel="0" collapsed="false">
      <c r="B19" s="1"/>
      <c r="C19" s="1"/>
      <c r="D19" s="1"/>
      <c r="E19" s="1"/>
    </row>
    <row r="20" customFormat="false" ht="15.75" hidden="false" customHeight="false" outlineLevel="0" collapsed="false">
      <c r="B20" s="298" t="s">
        <v>149</v>
      </c>
      <c r="C20" s="310"/>
      <c r="D20" s="310"/>
      <c r="E20" s="310"/>
      <c r="F20" s="1"/>
      <c r="G20" s="1"/>
      <c r="H20" s="1"/>
      <c r="J20" s="1"/>
      <c r="K20" s="1"/>
      <c r="L20" s="1"/>
    </row>
    <row r="21" customFormat="false" ht="12.75" hidden="false" customHeight="false" outlineLevel="0" collapsed="false">
      <c r="B21" s="300"/>
      <c r="C21" s="301" t="s">
        <v>135</v>
      </c>
      <c r="D21" s="301" t="s">
        <v>135</v>
      </c>
      <c r="E21" s="301" t="s">
        <v>135</v>
      </c>
      <c r="F21" s="1"/>
      <c r="G21" s="1"/>
      <c r="H21" s="1"/>
      <c r="J21" s="1"/>
      <c r="K21" s="1"/>
      <c r="L21" s="1"/>
    </row>
    <row r="22" customFormat="false" ht="12.75" hidden="false" customHeight="false" outlineLevel="0" collapsed="false">
      <c r="B22" s="302" t="s">
        <v>136</v>
      </c>
      <c r="C22" s="303" t="s">
        <v>137</v>
      </c>
      <c r="D22" s="303" t="s">
        <v>138</v>
      </c>
      <c r="E22" s="303" t="s">
        <v>139</v>
      </c>
      <c r="F22" s="1"/>
      <c r="G22" s="1"/>
      <c r="H22" s="1"/>
      <c r="J22" s="1"/>
      <c r="K22" s="1"/>
      <c r="L22" s="1"/>
    </row>
    <row r="23" customFormat="false" ht="12.75" hidden="false" customHeight="false" outlineLevel="0" collapsed="false">
      <c r="B23" s="300" t="s">
        <v>150</v>
      </c>
      <c r="C23" s="304" t="n">
        <v>0.0444562585762215</v>
      </c>
      <c r="D23" s="304" t="n">
        <v>0.0478833977141492</v>
      </c>
      <c r="E23" s="305" t="n">
        <v>0.0382710133910719</v>
      </c>
      <c r="F23" s="1"/>
      <c r="G23" s="1"/>
      <c r="H23" s="1"/>
      <c r="J23" s="1"/>
      <c r="K23" s="1"/>
      <c r="L23" s="1"/>
    </row>
    <row r="24" customFormat="false" ht="12.75" hidden="false" customHeight="false" outlineLevel="0" collapsed="false">
      <c r="B24" s="300" t="s">
        <v>140</v>
      </c>
      <c r="C24" s="304" t="n">
        <v>0.0313054535788438</v>
      </c>
      <c r="D24" s="304" t="n">
        <v>0.0317311138544861</v>
      </c>
      <c r="E24" s="305" t="n">
        <v>0.0261985135441848</v>
      </c>
      <c r="F24" s="1"/>
      <c r="G24" s="1"/>
      <c r="H24" s="1"/>
      <c r="J24" s="1"/>
      <c r="K24" s="1"/>
      <c r="L24" s="1"/>
    </row>
    <row r="25" customFormat="false" ht="12.75" hidden="false" customHeight="false" outlineLevel="0" collapsed="false">
      <c r="B25" s="300" t="s">
        <v>151</v>
      </c>
      <c r="C25" s="304" t="n">
        <v>0.0308815816887343</v>
      </c>
      <c r="D25" s="304" t="n">
        <v>0.0279200350444029</v>
      </c>
      <c r="E25" s="305" t="n">
        <v>0.0227219506219985</v>
      </c>
      <c r="F25" s="1"/>
      <c r="G25" s="1"/>
      <c r="H25" s="1"/>
      <c r="J25" s="1"/>
      <c r="K25" s="1"/>
      <c r="L25" s="1"/>
    </row>
    <row r="26" customFormat="false" ht="12.75" hidden="false" customHeight="false" outlineLevel="0" collapsed="false">
      <c r="B26" s="307" t="s">
        <v>142</v>
      </c>
      <c r="C26" s="308" t="n">
        <v>0.103827060268835</v>
      </c>
      <c r="D26" s="308" t="n">
        <v>0.104573783875271</v>
      </c>
      <c r="E26" s="309" t="n">
        <v>0.0852892752537171</v>
      </c>
      <c r="F26" s="1"/>
      <c r="G26" s="1"/>
      <c r="H26" s="1"/>
      <c r="J26" s="1"/>
      <c r="K26" s="1"/>
      <c r="L26" s="1"/>
    </row>
    <row r="27" s="306" customFormat="true" ht="12.75" hidden="false" customHeight="false" outlineLevel="0" collapsed="false"/>
    <row r="28" customFormat="false" ht="12.75" hidden="false" customHeight="false" outlineLevel="0" collapsed="false">
      <c r="B28" s="306"/>
      <c r="C28" s="313"/>
      <c r="D28" s="313"/>
      <c r="E28" s="313"/>
      <c r="F28" s="1"/>
      <c r="G28" s="1"/>
      <c r="H28" s="1"/>
      <c r="J28" s="1"/>
      <c r="K28" s="1"/>
      <c r="L28" s="1"/>
    </row>
    <row r="29" customFormat="false" ht="15.75" hidden="false" customHeight="false" outlineLevel="0" collapsed="false">
      <c r="B29" s="298" t="s">
        <v>152</v>
      </c>
      <c r="C29" s="310"/>
      <c r="D29" s="310"/>
      <c r="E29" s="310"/>
      <c r="F29" s="1"/>
      <c r="G29" s="1"/>
      <c r="H29" s="1"/>
      <c r="J29" s="1"/>
      <c r="K29" s="1"/>
      <c r="L29" s="1"/>
    </row>
    <row r="30" customFormat="false" ht="12.75" hidden="false" customHeight="false" outlineLevel="0" collapsed="false">
      <c r="B30" s="300"/>
      <c r="C30" s="301" t="s">
        <v>135</v>
      </c>
      <c r="D30" s="301" t="s">
        <v>135</v>
      </c>
      <c r="E30" s="301" t="s">
        <v>135</v>
      </c>
      <c r="F30" s="1"/>
      <c r="G30" s="1"/>
      <c r="H30" s="1"/>
      <c r="J30" s="1"/>
      <c r="K30" s="1"/>
      <c r="L30" s="1"/>
    </row>
    <row r="31" customFormat="false" ht="12.75" hidden="false" customHeight="false" outlineLevel="0" collapsed="false">
      <c r="B31" s="302" t="s">
        <v>136</v>
      </c>
      <c r="C31" s="303" t="s">
        <v>137</v>
      </c>
      <c r="D31" s="303" t="s">
        <v>138</v>
      </c>
      <c r="E31" s="303" t="s">
        <v>139</v>
      </c>
      <c r="F31" s="1"/>
      <c r="G31" s="1"/>
      <c r="H31" s="1"/>
      <c r="J31" s="1"/>
      <c r="K31" s="1"/>
      <c r="L31" s="1"/>
    </row>
    <row r="32" customFormat="false" ht="12.75" hidden="false" customHeight="false" outlineLevel="0" collapsed="false">
      <c r="B32" s="314" t="s">
        <v>153</v>
      </c>
      <c r="C32" s="300"/>
      <c r="D32" s="315"/>
      <c r="E32" s="316"/>
      <c r="F32" s="1"/>
      <c r="G32" s="1"/>
      <c r="H32" s="1"/>
      <c r="J32" s="1"/>
      <c r="K32" s="1"/>
      <c r="L32" s="1"/>
    </row>
    <row r="33" customFormat="false" ht="12.75" hidden="false" customHeight="false" outlineLevel="0" collapsed="false">
      <c r="B33" s="314" t="s">
        <v>154</v>
      </c>
      <c r="C33" s="304" t="n">
        <v>0.0180361081376219</v>
      </c>
      <c r="D33" s="304" t="n">
        <v>0.0172991915893433</v>
      </c>
      <c r="E33" s="305" t="n">
        <v>0.0141404243208093</v>
      </c>
      <c r="F33" s="1"/>
      <c r="G33" s="1"/>
      <c r="H33" s="1"/>
      <c r="J33" s="1"/>
      <c r="K33" s="1"/>
      <c r="L33" s="1"/>
    </row>
    <row r="34" customFormat="false" ht="12.75" hidden="false" customHeight="false" outlineLevel="0" collapsed="false">
      <c r="B34" s="300" t="s">
        <v>155</v>
      </c>
      <c r="C34" s="304" t="n">
        <v>0.0117929780951628</v>
      </c>
      <c r="D34" s="304" t="n">
        <v>0.0102425231970053</v>
      </c>
      <c r="E34" s="305" t="n">
        <v>0.00887694408317812</v>
      </c>
      <c r="F34" s="1"/>
      <c r="G34" s="1"/>
      <c r="H34" s="1"/>
      <c r="J34" s="1"/>
      <c r="K34" s="1"/>
      <c r="L34" s="1"/>
    </row>
    <row r="35" customFormat="false" ht="12.75" hidden="false" customHeight="false" outlineLevel="0" collapsed="false">
      <c r="B35" s="300" t="s">
        <v>156</v>
      </c>
      <c r="C35" s="304" t="n">
        <v>0.0105824287140876</v>
      </c>
      <c r="D35" s="304" t="n">
        <v>0.0101748237824061</v>
      </c>
      <c r="E35" s="305" t="n">
        <v>0.0079438562107986</v>
      </c>
      <c r="F35" s="1"/>
      <c r="G35" s="1"/>
      <c r="H35" s="1"/>
      <c r="J35" s="1"/>
      <c r="K35" s="1"/>
      <c r="L35" s="1"/>
    </row>
    <row r="36" customFormat="false" ht="12.75" hidden="false" customHeight="false" outlineLevel="0" collapsed="false">
      <c r="B36" s="307" t="s">
        <v>142</v>
      </c>
      <c r="C36" s="308" t="n">
        <v>0.0378179937209486</v>
      </c>
      <c r="D36" s="308" t="n">
        <v>0.0353948468798535</v>
      </c>
      <c r="E36" s="309" t="n">
        <v>0.0291743072993411</v>
      </c>
      <c r="F36" s="1"/>
      <c r="G36" s="1"/>
      <c r="H36" s="1"/>
      <c r="J36" s="1"/>
      <c r="K36" s="1"/>
      <c r="L36" s="1"/>
    </row>
    <row r="37" customFormat="false" ht="12.75" hidden="false" customHeight="false" outlineLevel="0" collapsed="false">
      <c r="C37" s="0"/>
      <c r="D37" s="0"/>
      <c r="E37" s="0"/>
      <c r="F37" s="1"/>
      <c r="G37" s="1"/>
      <c r="H37" s="1"/>
      <c r="J37" s="1"/>
      <c r="K37" s="1"/>
      <c r="L37" s="1"/>
    </row>
    <row r="38" customFormat="false" ht="15.75" hidden="false" customHeight="false" outlineLevel="0" collapsed="false">
      <c r="B38" s="298" t="s">
        <v>157</v>
      </c>
      <c r="C38" s="310"/>
      <c r="D38" s="310"/>
      <c r="E38" s="310"/>
      <c r="F38" s="1"/>
      <c r="G38" s="1"/>
      <c r="H38" s="1"/>
      <c r="J38" s="1"/>
      <c r="K38" s="1"/>
      <c r="L38" s="1"/>
    </row>
    <row r="39" s="306" customFormat="true" ht="12.75" hidden="false" customHeight="false" outlineLevel="0" collapsed="false">
      <c r="B39" s="300"/>
      <c r="C39" s="301" t="s">
        <v>135</v>
      </c>
      <c r="D39" s="301" t="s">
        <v>135</v>
      </c>
      <c r="E39" s="301" t="s">
        <v>135</v>
      </c>
    </row>
    <row r="40" s="306" customFormat="true" ht="12.75" hidden="false" customHeight="false" outlineLevel="0" collapsed="false">
      <c r="B40" s="302" t="s">
        <v>136</v>
      </c>
      <c r="C40" s="303" t="s">
        <v>137</v>
      </c>
      <c r="D40" s="303" t="s">
        <v>138</v>
      </c>
      <c r="E40" s="303" t="s">
        <v>139</v>
      </c>
    </row>
    <row r="41" customFormat="false" ht="12.75" hidden="false" customHeight="false" outlineLevel="0" collapsed="false">
      <c r="B41" s="300" t="s">
        <v>158</v>
      </c>
      <c r="C41" s="304" t="n">
        <v>0.0826370578980265</v>
      </c>
      <c r="D41" s="304" t="n">
        <v>0.0759746724543029</v>
      </c>
      <c r="E41" s="305" t="n">
        <v>0.0850262813746294</v>
      </c>
      <c r="F41" s="1"/>
      <c r="G41" s="1"/>
      <c r="H41" s="1"/>
      <c r="J41" s="1"/>
      <c r="K41" s="1"/>
      <c r="L41" s="1"/>
    </row>
    <row r="42" customFormat="false" ht="12.75" hidden="false" customHeight="false" outlineLevel="0" collapsed="false">
      <c r="B42" s="300" t="s">
        <v>159</v>
      </c>
      <c r="C42" s="304" t="n">
        <v>0.0896740497007752</v>
      </c>
      <c r="D42" s="304" t="n">
        <v>0.0860180797260165</v>
      </c>
      <c r="E42" s="305" t="n">
        <v>0.0813989310636347</v>
      </c>
      <c r="F42" s="1"/>
      <c r="G42" s="1"/>
      <c r="H42" s="1"/>
      <c r="J42" s="1"/>
      <c r="K42" s="1"/>
      <c r="L42" s="1"/>
    </row>
    <row r="43" customFormat="false" ht="15.75" hidden="false" customHeight="false" outlineLevel="0" collapsed="false">
      <c r="B43" s="300" t="s">
        <v>160</v>
      </c>
      <c r="C43" s="317" t="n">
        <v>0</v>
      </c>
      <c r="D43" s="317" t="n">
        <v>0</v>
      </c>
      <c r="E43" s="305" t="n">
        <v>0.0174980995990244</v>
      </c>
      <c r="F43" s="1"/>
      <c r="G43" s="1"/>
      <c r="H43" s="1"/>
      <c r="J43" s="1"/>
      <c r="K43" s="1"/>
      <c r="L43" s="1"/>
    </row>
    <row r="44" customFormat="false" ht="12.75" hidden="false" customHeight="false" outlineLevel="0" collapsed="false">
      <c r="B44" s="300" t="s">
        <v>161</v>
      </c>
      <c r="C44" s="304" t="n">
        <v>0.0122384027932439</v>
      </c>
      <c r="D44" s="304" t="n">
        <v>0.0189239775397236</v>
      </c>
      <c r="E44" s="305" t="n">
        <v>0.0155850893278525</v>
      </c>
      <c r="F44" s="1"/>
      <c r="G44" s="1"/>
      <c r="H44" s="1"/>
      <c r="J44" s="1"/>
      <c r="K44" s="1"/>
      <c r="L44" s="1"/>
    </row>
    <row r="45" customFormat="false" ht="12.75" hidden="false" customHeight="false" outlineLevel="0" collapsed="false">
      <c r="B45" s="300" t="s">
        <v>162</v>
      </c>
      <c r="C45" s="304" t="n">
        <v>0.0142248532612991</v>
      </c>
      <c r="D45" s="304" t="n">
        <v>0.0145832503683645</v>
      </c>
      <c r="E45" s="305" t="n">
        <v>0.0120977184380325</v>
      </c>
      <c r="F45" s="1"/>
      <c r="G45" s="1"/>
      <c r="H45" s="1"/>
      <c r="J45" s="1"/>
      <c r="K45" s="1"/>
      <c r="L45" s="1"/>
    </row>
    <row r="46" customFormat="false" ht="12.75" hidden="false" customHeight="false" outlineLevel="0" collapsed="false">
      <c r="B46" s="300" t="s">
        <v>163</v>
      </c>
      <c r="C46" s="304" t="n">
        <v>0.0132298319599405</v>
      </c>
      <c r="D46" s="304" t="n">
        <v>0.0133208554020151</v>
      </c>
      <c r="E46" s="305" t="n">
        <v>0.0103936622077796</v>
      </c>
      <c r="F46" s="1"/>
      <c r="G46" s="1"/>
      <c r="H46" s="1"/>
      <c r="J46" s="1"/>
      <c r="K46" s="1"/>
      <c r="L46" s="1"/>
    </row>
    <row r="47" customFormat="false" ht="12.75" hidden="false" customHeight="false" outlineLevel="0" collapsed="false">
      <c r="B47" s="300" t="s">
        <v>164</v>
      </c>
      <c r="C47" s="304" t="n">
        <v>0.00741775807691479</v>
      </c>
      <c r="D47" s="304" t="n">
        <v>0.00736728923579308</v>
      </c>
      <c r="E47" s="305" t="n">
        <v>0.00659286025658115</v>
      </c>
      <c r="F47" s="1"/>
      <c r="G47" s="1"/>
      <c r="H47" s="1"/>
      <c r="J47" s="1"/>
      <c r="K47" s="1"/>
      <c r="L47" s="1"/>
    </row>
    <row r="48" customFormat="false" ht="12.75" hidden="false" customHeight="false" outlineLevel="0" collapsed="false">
      <c r="B48" s="300" t="s">
        <v>165</v>
      </c>
      <c r="C48" s="304" t="n">
        <v>0.00276953582435898</v>
      </c>
      <c r="D48" s="304" t="n">
        <v>0.00317789016765561</v>
      </c>
      <c r="E48" s="305" t="n">
        <v>0.00274162112309194</v>
      </c>
      <c r="F48" s="1"/>
      <c r="G48" s="1"/>
      <c r="H48" s="1"/>
      <c r="J48" s="1"/>
      <c r="K48" s="1"/>
      <c r="L48" s="1"/>
    </row>
    <row r="49" customFormat="false" ht="12.75" hidden="false" customHeight="false" outlineLevel="0" collapsed="false">
      <c r="B49" s="300" t="s">
        <v>166</v>
      </c>
      <c r="C49" s="304" t="n">
        <v>0.00128239207431408</v>
      </c>
      <c r="D49" s="304" t="n">
        <v>0.00118673091473856</v>
      </c>
      <c r="E49" s="305" t="n">
        <v>0.00122130034261257</v>
      </c>
      <c r="F49" s="1"/>
      <c r="G49" s="1"/>
      <c r="H49" s="1"/>
      <c r="J49" s="1"/>
      <c r="K49" s="1"/>
      <c r="L49" s="1"/>
    </row>
    <row r="50" customFormat="false" ht="12.75" hidden="false" customHeight="false" outlineLevel="0" collapsed="false">
      <c r="B50" s="300" t="s">
        <v>167</v>
      </c>
      <c r="C50" s="304" t="n">
        <v>0.00136860330620074</v>
      </c>
      <c r="D50" s="304" t="n">
        <v>0.0012265540997969</v>
      </c>
      <c r="E50" s="305" t="n">
        <v>0.00120688971910092</v>
      </c>
      <c r="F50" s="1"/>
      <c r="G50" s="1"/>
      <c r="H50" s="1"/>
      <c r="J50" s="1"/>
      <c r="K50" s="1"/>
      <c r="L50" s="1"/>
    </row>
    <row r="51" customFormat="false" ht="12.75" hidden="false" customHeight="false" outlineLevel="0" collapsed="false">
      <c r="B51" s="300" t="s">
        <v>168</v>
      </c>
      <c r="C51" s="304" t="n">
        <v>0.00178169879232433</v>
      </c>
      <c r="D51" s="304" t="n">
        <v>0.00160089203934531</v>
      </c>
      <c r="E51" s="305" t="n">
        <v>0.00119608175146718</v>
      </c>
      <c r="F51" s="1"/>
      <c r="G51" s="1"/>
      <c r="H51" s="1"/>
      <c r="J51" s="1"/>
      <c r="K51" s="1"/>
      <c r="L51" s="1"/>
    </row>
    <row r="52" customFormat="false" ht="12.75" hidden="false" customHeight="false" outlineLevel="0" collapsed="false">
      <c r="B52" s="300" t="s">
        <v>169</v>
      </c>
      <c r="C52" s="304" t="n">
        <v>0.00171344823374739</v>
      </c>
      <c r="D52" s="304" t="n">
        <v>0.00129027119589025</v>
      </c>
      <c r="E52" s="305" t="n">
        <v>0.000961909119402824</v>
      </c>
      <c r="F52" s="1"/>
      <c r="G52" s="1"/>
      <c r="H52" s="1"/>
      <c r="J52" s="1"/>
      <c r="K52" s="1"/>
      <c r="L52" s="1"/>
    </row>
    <row r="53" customFormat="false" ht="12.75" hidden="false" customHeight="false" outlineLevel="0" collapsed="false">
      <c r="B53" s="300" t="s">
        <v>170</v>
      </c>
      <c r="C53" s="304" t="n">
        <v>0.00136141903687685</v>
      </c>
      <c r="D53" s="304" t="n">
        <v>0.00129425351439608</v>
      </c>
      <c r="E53" s="305" t="n">
        <v>0.000792584293140904</v>
      </c>
      <c r="F53" s="1"/>
      <c r="G53" s="1"/>
      <c r="H53" s="1"/>
      <c r="J53" s="1"/>
      <c r="K53" s="1"/>
      <c r="L53" s="1"/>
    </row>
    <row r="54" customFormat="false" ht="12.75" hidden="false" customHeight="false" outlineLevel="0" collapsed="false">
      <c r="B54" s="307" t="s">
        <v>142</v>
      </c>
      <c r="C54" s="308" t="n">
        <v>0.225614793847392</v>
      </c>
      <c r="D54" s="308" t="n">
        <v>0.221827087730477</v>
      </c>
      <c r="E54" s="309" t="n">
        <v>0.23365024696206</v>
      </c>
      <c r="F54" s="1"/>
      <c r="G54" s="1"/>
      <c r="H54" s="1"/>
      <c r="J54" s="1"/>
      <c r="K54" s="1"/>
      <c r="L54" s="1"/>
    </row>
    <row r="55" customFormat="false" ht="12.75" hidden="false" customHeight="false" outlineLevel="0" collapsed="false">
      <c r="F55" s="1"/>
      <c r="G55" s="1"/>
      <c r="H55" s="1"/>
      <c r="J55" s="1"/>
      <c r="K55" s="1"/>
      <c r="L55" s="1"/>
    </row>
    <row r="56" customFormat="false" ht="12.75" hidden="false" customHeight="false" outlineLevel="0" collapsed="false">
      <c r="F56" s="1"/>
      <c r="G56" s="1"/>
      <c r="H56" s="1"/>
      <c r="J56" s="1"/>
      <c r="K56" s="1"/>
      <c r="L56" s="1"/>
    </row>
    <row r="57" customFormat="false" ht="15.75" hidden="false" customHeight="false" outlineLevel="0" collapsed="false">
      <c r="B57" s="298" t="s">
        <v>171</v>
      </c>
      <c r="C57" s="310"/>
      <c r="D57" s="310"/>
      <c r="E57" s="310"/>
      <c r="F57" s="1"/>
      <c r="G57" s="1"/>
      <c r="H57" s="1"/>
      <c r="J57" s="1"/>
      <c r="K57" s="1"/>
      <c r="L57" s="1"/>
    </row>
    <row r="58" customFormat="false" ht="12.75" hidden="false" customHeight="false" outlineLevel="0" collapsed="false">
      <c r="B58" s="300"/>
      <c r="C58" s="301" t="s">
        <v>135</v>
      </c>
      <c r="D58" s="301" t="s">
        <v>135</v>
      </c>
      <c r="E58" s="301" t="s">
        <v>135</v>
      </c>
      <c r="F58" s="1"/>
      <c r="G58" s="1"/>
      <c r="H58" s="1"/>
      <c r="J58" s="1"/>
      <c r="K58" s="1"/>
      <c r="L58" s="1"/>
    </row>
    <row r="59" customFormat="false" ht="12.75" hidden="false" customHeight="false" outlineLevel="0" collapsed="false">
      <c r="B59" s="302" t="s">
        <v>136</v>
      </c>
      <c r="C59" s="303" t="s">
        <v>137</v>
      </c>
      <c r="D59" s="303" t="s">
        <v>138</v>
      </c>
      <c r="E59" s="303" t="s">
        <v>139</v>
      </c>
      <c r="F59" s="1"/>
      <c r="G59" s="1"/>
      <c r="H59" s="1"/>
      <c r="J59" s="1"/>
      <c r="K59" s="1"/>
      <c r="L59" s="1"/>
    </row>
    <row r="60" customFormat="false" ht="12.75" hidden="false" customHeight="false" outlineLevel="0" collapsed="false">
      <c r="B60" s="300" t="s">
        <v>171</v>
      </c>
      <c r="C60" s="308" t="n">
        <v>0.0603550465899866</v>
      </c>
      <c r="D60" s="308" t="n">
        <v>0.0702799569909601</v>
      </c>
      <c r="E60" s="309" t="n">
        <v>0.0674561286580467</v>
      </c>
      <c r="F60" s="1"/>
      <c r="G60" s="1"/>
      <c r="H60" s="1"/>
      <c r="J60" s="1"/>
      <c r="K60" s="1"/>
      <c r="L60" s="1"/>
    </row>
    <row r="61" customFormat="false" ht="12.75" hidden="false" customHeight="false" outlineLevel="0" collapsed="false">
      <c r="F61" s="1"/>
      <c r="G61" s="1"/>
      <c r="H61" s="1"/>
      <c r="J61" s="1"/>
      <c r="K61" s="1"/>
      <c r="L61" s="1"/>
    </row>
    <row r="62" customFormat="false" ht="15.75" hidden="false" customHeight="false" outlineLevel="0" collapsed="false">
      <c r="B62" s="298" t="s">
        <v>172</v>
      </c>
      <c r="C62" s="310"/>
      <c r="D62" s="310"/>
      <c r="E62" s="310"/>
      <c r="F62" s="1"/>
      <c r="G62" s="1"/>
      <c r="H62" s="1"/>
      <c r="J62" s="1"/>
      <c r="K62" s="1"/>
      <c r="L62" s="1"/>
    </row>
    <row r="63" customFormat="false" ht="12.75" hidden="false" customHeight="false" outlineLevel="0" collapsed="false">
      <c r="B63" s="300"/>
      <c r="C63" s="301" t="s">
        <v>135</v>
      </c>
      <c r="D63" s="301" t="s">
        <v>135</v>
      </c>
      <c r="E63" s="301" t="s">
        <v>135</v>
      </c>
      <c r="F63" s="1"/>
      <c r="G63" s="1"/>
      <c r="H63" s="1"/>
      <c r="J63" s="1"/>
      <c r="K63" s="1"/>
      <c r="L63" s="1"/>
    </row>
    <row r="64" customFormat="false" ht="12.75" hidden="false" customHeight="false" outlineLevel="0" collapsed="false">
      <c r="B64" s="302" t="s">
        <v>136</v>
      </c>
      <c r="C64" s="303" t="s">
        <v>137</v>
      </c>
      <c r="D64" s="303" t="s">
        <v>138</v>
      </c>
      <c r="E64" s="303" t="s">
        <v>139</v>
      </c>
      <c r="F64" s="1"/>
      <c r="G64" s="1"/>
      <c r="H64" s="1"/>
      <c r="J64" s="1"/>
      <c r="K64" s="1"/>
      <c r="L64" s="1"/>
    </row>
    <row r="65" customFormat="false" ht="12.75" hidden="false" customHeight="false" outlineLevel="0" collapsed="false">
      <c r="B65" s="300" t="s">
        <v>172</v>
      </c>
      <c r="C65" s="308" t="n">
        <v>0.133677699309592</v>
      </c>
      <c r="D65" s="308" t="n">
        <v>0.112030584206125</v>
      </c>
      <c r="E65" s="309" t="n">
        <v>0.0831997348445274</v>
      </c>
      <c r="N65" s="0"/>
    </row>
    <row r="67" customFormat="false" ht="12.75" hidden="false" customHeight="true" outlineLevel="0" collapsed="false"/>
    <row r="68" customFormat="false" ht="12.75" hidden="false" customHeight="true" outlineLevel="0" collapsed="false">
      <c r="B68" s="298" t="s">
        <v>173</v>
      </c>
      <c r="C68" s="310"/>
      <c r="D68" s="310"/>
      <c r="E68" s="310"/>
    </row>
    <row r="69" customFormat="false" ht="12.75" hidden="false" customHeight="true" outlineLevel="0" collapsed="false">
      <c r="B69" s="300"/>
      <c r="C69" s="301" t="s">
        <v>135</v>
      </c>
      <c r="D69" s="301" t="s">
        <v>135</v>
      </c>
      <c r="E69" s="301" t="s">
        <v>135</v>
      </c>
      <c r="J69" s="318"/>
    </row>
    <row r="70" s="319" customFormat="true" ht="12.75" hidden="false" customHeight="true" outlineLevel="0" collapsed="false">
      <c r="B70" s="320" t="s">
        <v>136</v>
      </c>
      <c r="C70" s="321" t="s">
        <v>137</v>
      </c>
      <c r="D70" s="321" t="s">
        <v>138</v>
      </c>
      <c r="E70" s="321" t="s">
        <v>139</v>
      </c>
      <c r="J70" s="322"/>
      <c r="K70" s="323"/>
      <c r="L70" s="324"/>
    </row>
    <row r="71" s="319" customFormat="true" ht="13.5" hidden="false" customHeight="true" outlineLevel="0" collapsed="false">
      <c r="B71" s="325" t="s">
        <v>174</v>
      </c>
      <c r="C71" s="326" t="n">
        <v>0.127308844553965</v>
      </c>
      <c r="D71" s="326" t="n">
        <v>0.155652901119032</v>
      </c>
      <c r="E71" s="327" t="n">
        <v>0.24109100288011</v>
      </c>
      <c r="J71" s="322"/>
      <c r="K71" s="323"/>
      <c r="L71" s="324"/>
    </row>
    <row r="72" s="158" customFormat="true" ht="12.75" hidden="false" customHeight="false" outlineLevel="0" collapsed="false">
      <c r="B72" s="325" t="s">
        <v>175</v>
      </c>
      <c r="C72" s="328"/>
      <c r="D72" s="328"/>
      <c r="E72" s="329"/>
      <c r="J72" s="318"/>
      <c r="K72" s="296"/>
      <c r="L72" s="297"/>
    </row>
    <row r="73" s="319" customFormat="true" ht="15" hidden="false" customHeight="true" outlineLevel="0" collapsed="false">
      <c r="B73" s="330" t="s">
        <v>176</v>
      </c>
      <c r="C73" s="326" t="n">
        <v>0.01699798122032</v>
      </c>
      <c r="D73" s="326" t="n">
        <v>0.0179682210983234</v>
      </c>
      <c r="E73" s="327" t="n">
        <v>0.0148321342493686</v>
      </c>
      <c r="J73" s="322"/>
      <c r="K73" s="323"/>
      <c r="L73" s="324"/>
    </row>
    <row r="74" s="319" customFormat="true" ht="12.75" hidden="false" customHeight="true" outlineLevel="0" collapsed="false">
      <c r="B74" s="331" t="s">
        <v>177</v>
      </c>
      <c r="C74" s="314"/>
      <c r="D74" s="314"/>
      <c r="E74" s="320"/>
      <c r="J74" s="322"/>
      <c r="K74" s="323"/>
      <c r="L74" s="324"/>
    </row>
    <row r="75" s="319" customFormat="true" ht="12.75" hidden="false" customHeight="false" outlineLevel="0" collapsed="false">
      <c r="B75" s="330" t="s">
        <v>178</v>
      </c>
      <c r="C75" s="326" t="n">
        <v>0.0110278534121687</v>
      </c>
      <c r="D75" s="326" t="n">
        <v>0.00855402015053164</v>
      </c>
      <c r="E75" s="327" t="n">
        <v>0.00796547214606608</v>
      </c>
      <c r="J75" s="322"/>
      <c r="K75" s="323"/>
      <c r="L75" s="324"/>
    </row>
    <row r="76" s="158" customFormat="true" ht="12.75" hidden="false" customHeight="false" outlineLevel="0" collapsed="false">
      <c r="B76" s="331" t="s">
        <v>179</v>
      </c>
      <c r="C76" s="326" t="n">
        <v>0.0091090896951237</v>
      </c>
      <c r="D76" s="326" t="n">
        <v>0.00946629496041041</v>
      </c>
      <c r="E76" s="327" t="n">
        <v>0.00796547214606608</v>
      </c>
      <c r="J76" s="318"/>
      <c r="K76" s="296"/>
      <c r="L76" s="297"/>
    </row>
    <row r="77" customFormat="false" ht="12.75" hidden="false" customHeight="true" outlineLevel="0" collapsed="false">
      <c r="B77" s="307" t="s">
        <v>142</v>
      </c>
      <c r="C77" s="308" t="n">
        <v>0.162012457523008</v>
      </c>
      <c r="D77" s="308" t="n">
        <v>0.187989327386404</v>
      </c>
      <c r="E77" s="309" t="n">
        <v>0.270826052966247</v>
      </c>
      <c r="J77" s="318"/>
    </row>
    <row r="78" customFormat="false" ht="12.75" hidden="false" customHeight="true" outlineLevel="0" collapsed="false"/>
    <row r="79" customFormat="false" ht="12.75" hidden="false" customHeight="true" outlineLevel="0" collapsed="false"/>
    <row r="80" customFormat="false" ht="12.75" hidden="false" customHeight="true" outlineLevel="0" collapsed="false">
      <c r="B80" s="118" t="s">
        <v>180</v>
      </c>
      <c r="L80" s="332"/>
    </row>
    <row r="81" customFormat="false" ht="15.75" hidden="false" customHeight="true" outlineLevel="0" collapsed="false">
      <c r="B81" s="118" t="s">
        <v>181</v>
      </c>
      <c r="I81" s="333"/>
      <c r="L81" s="332"/>
    </row>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7.41"/>
    <col collapsed="false" customWidth="true" hidden="false" outlineLevel="0" max="3" min="3" style="257" width="10.71"/>
    <col collapsed="false" customWidth="true" hidden="false" outlineLevel="0" max="4" min="4" style="120" width="13.14"/>
    <col collapsed="false" customWidth="true" hidden="false" outlineLevel="0" max="5" min="5" style="257" width="10.71"/>
    <col collapsed="false" customWidth="true" hidden="false" outlineLevel="0" max="6" min="6" style="120" width="13.14"/>
    <col collapsed="false" customWidth="true" hidden="false" outlineLevel="0" max="7" min="7" style="257" width="10.71"/>
    <col collapsed="false" customWidth="true" hidden="false" outlineLevel="0" max="8" min="8" style="120" width="13.14"/>
    <col collapsed="false" customWidth="false" hidden="false" outlineLevel="0" max="9" min="9" style="1" width="9.14"/>
    <col collapsed="false" customWidth="false" hidden="false" outlineLevel="0" max="10" min="10" style="334" width="9.14"/>
    <col collapsed="false" customWidth="false" hidden="false" outlineLevel="0" max="257" min="11" style="1" width="9.14"/>
  </cols>
  <sheetData>
    <row r="1" customFormat="false" ht="15.75" hidden="false" customHeight="false" outlineLevel="0" collapsed="false">
      <c r="B1" s="335" t="s">
        <v>182</v>
      </c>
      <c r="C1" s="335"/>
      <c r="D1" s="335"/>
      <c r="E1" s="335"/>
      <c r="F1" s="335"/>
      <c r="G1" s="335"/>
      <c r="H1" s="335"/>
    </row>
    <row r="3" customFormat="false" ht="12.75" hidden="false" customHeight="true" outlineLevel="0" collapsed="false">
      <c r="B3" s="336" t="s">
        <v>183</v>
      </c>
      <c r="C3" s="337" t="s">
        <v>137</v>
      </c>
      <c r="D3" s="337"/>
      <c r="E3" s="338" t="s">
        <v>138</v>
      </c>
      <c r="F3" s="338"/>
      <c r="G3" s="337" t="s">
        <v>139</v>
      </c>
      <c r="H3" s="337"/>
    </row>
    <row r="4" customFormat="false" ht="15.75" hidden="false" customHeight="false" outlineLevel="0" collapsed="false">
      <c r="B4" s="336"/>
      <c r="C4" s="339" t="s">
        <v>5</v>
      </c>
      <c r="D4" s="340" t="s">
        <v>184</v>
      </c>
      <c r="E4" s="341" t="s">
        <v>5</v>
      </c>
      <c r="F4" s="342" t="s">
        <v>184</v>
      </c>
      <c r="G4" s="339" t="s">
        <v>5</v>
      </c>
      <c r="H4" s="343" t="s">
        <v>184</v>
      </c>
    </row>
    <row r="5" customFormat="false" ht="12.75" hidden="false" customHeight="false" outlineLevel="0" collapsed="false">
      <c r="B5" s="344" t="s">
        <v>185</v>
      </c>
      <c r="C5" s="345" t="n">
        <v>68082</v>
      </c>
      <c r="D5" s="346" t="n">
        <v>0.617350223519917</v>
      </c>
      <c r="E5" s="347" t="n">
        <v>62474</v>
      </c>
      <c r="F5" s="346" t="n">
        <v>0.621613285175567</v>
      </c>
      <c r="G5" s="348" t="n">
        <v>67089</v>
      </c>
      <c r="H5" s="349" t="n">
        <v>0.56758883248731</v>
      </c>
    </row>
    <row r="6" customFormat="false" ht="12.75" hidden="false" customHeight="false" outlineLevel="0" collapsed="false">
      <c r="B6" s="350" t="s">
        <v>186</v>
      </c>
      <c r="C6" s="351" t="n">
        <v>8695</v>
      </c>
      <c r="D6" s="346" t="n">
        <v>0.0788440438516154</v>
      </c>
      <c r="E6" s="352" t="n">
        <v>6509</v>
      </c>
      <c r="F6" s="346" t="n">
        <v>0.07</v>
      </c>
      <c r="G6" s="353" t="n">
        <v>7588</v>
      </c>
      <c r="H6" s="349" t="n">
        <v>0.0641962774957699</v>
      </c>
    </row>
    <row r="7" customFormat="false" ht="12.75" hidden="false" customHeight="false" outlineLevel="0" collapsed="false">
      <c r="B7" s="354" t="s">
        <v>187</v>
      </c>
      <c r="C7" s="345" t="n">
        <v>3345</v>
      </c>
      <c r="D7" s="346" t="n">
        <v>0.0303316074391781</v>
      </c>
      <c r="E7" s="347" t="n">
        <v>3297</v>
      </c>
      <c r="F7" s="346" t="n">
        <v>0.0328049908957942</v>
      </c>
      <c r="G7" s="353" t="n">
        <v>7652</v>
      </c>
      <c r="H7" s="349" t="n">
        <v>0.07</v>
      </c>
    </row>
    <row r="8" customFormat="false" ht="12.75" hidden="false" customHeight="false" outlineLevel="0" collapsed="false">
      <c r="B8" s="355" t="s">
        <v>188</v>
      </c>
      <c r="C8" s="356" t="n">
        <v>80122</v>
      </c>
      <c r="D8" s="357" t="n">
        <v>0.726525874810711</v>
      </c>
      <c r="E8" s="358" t="n">
        <v>72280</v>
      </c>
      <c r="F8" s="357" t="n">
        <v>0.719182511964817</v>
      </c>
      <c r="G8" s="359" t="n">
        <v>82329</v>
      </c>
      <c r="H8" s="360" t="n">
        <v>0.696522842639594</v>
      </c>
    </row>
    <row r="9" s="361" customFormat="true" ht="12.75" hidden="false" customHeight="false" outlineLevel="0" collapsed="false">
      <c r="B9" s="362" t="s">
        <v>189</v>
      </c>
      <c r="C9" s="363" t="n">
        <v>30159</v>
      </c>
      <c r="D9" s="364" t="n">
        <v>0.273474125189289</v>
      </c>
      <c r="E9" s="365" t="n">
        <v>28223</v>
      </c>
      <c r="F9" s="366" t="n">
        <v>0.280817488035183</v>
      </c>
      <c r="G9" s="367" t="n">
        <v>35871</v>
      </c>
      <c r="H9" s="360" t="n">
        <v>0.303477157360406</v>
      </c>
      <c r="J9" s="368"/>
    </row>
    <row r="10" customFormat="false" ht="25.5" hidden="false" customHeight="false" outlineLevel="0" collapsed="false">
      <c r="B10" s="369" t="s">
        <v>190</v>
      </c>
      <c r="C10" s="370" t="n">
        <v>110281</v>
      </c>
      <c r="D10" s="371"/>
      <c r="E10" s="372" t="n">
        <v>100503</v>
      </c>
      <c r="F10" s="371"/>
      <c r="G10" s="373" t="n">
        <v>118200</v>
      </c>
      <c r="H10" s="374"/>
    </row>
    <row r="12" customFormat="false" ht="13.5" hidden="false" customHeight="false" outlineLevel="0" collapsed="false">
      <c r="B12" s="118" t="s">
        <v>191</v>
      </c>
    </row>
  </sheetData>
  <mergeCells count="5">
    <mergeCell ref="B1:H1"/>
    <mergeCell ref="B3:B4"/>
    <mergeCell ref="C3:D3"/>
    <mergeCell ref="E3:F3"/>
    <mergeCell ref="G3:H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56"/>
    <col collapsed="false" customWidth="true" hidden="false" outlineLevel="0" max="3" min="3" style="1" width="12.28"/>
    <col collapsed="false" customWidth="true" hidden="false" outlineLevel="0" max="4" min="4" style="1" width="11.42"/>
    <col collapsed="false" customWidth="true" hidden="false" outlineLevel="0" max="5" min="5" style="1" width="12.28"/>
    <col collapsed="false" customWidth="true" hidden="false" outlineLevel="0" max="6" min="6" style="120" width="11.42"/>
    <col collapsed="false" customWidth="true" hidden="false" outlineLevel="0" max="7" min="7" style="120" width="12.28"/>
    <col collapsed="false" customWidth="true" hidden="false" outlineLevel="0" max="8" min="8" style="120" width="11.42"/>
    <col collapsed="false" customWidth="false" hidden="false" outlineLevel="0" max="257" min="9" style="1" width="9.14"/>
  </cols>
  <sheetData>
    <row r="1" customFormat="false" ht="15.75" hidden="false" customHeight="false" outlineLevel="0" collapsed="false">
      <c r="B1" s="375" t="s">
        <v>192</v>
      </c>
    </row>
    <row r="3" customFormat="false" ht="12.75" hidden="false" customHeight="true" outlineLevel="0" collapsed="false">
      <c r="B3" s="376" t="s">
        <v>193</v>
      </c>
      <c r="C3" s="377" t="s">
        <v>1</v>
      </c>
      <c r="D3" s="377"/>
      <c r="E3" s="377" t="s">
        <v>2</v>
      </c>
      <c r="F3" s="377"/>
      <c r="G3" s="377" t="s">
        <v>3</v>
      </c>
      <c r="H3" s="377"/>
    </row>
    <row r="4" customFormat="false" ht="15.75" hidden="false" customHeight="false" outlineLevel="0" collapsed="false">
      <c r="B4" s="376"/>
      <c r="C4" s="378" t="s">
        <v>5</v>
      </c>
      <c r="D4" s="379" t="s">
        <v>106</v>
      </c>
      <c r="E4" s="378" t="s">
        <v>5</v>
      </c>
      <c r="F4" s="379" t="s">
        <v>106</v>
      </c>
      <c r="G4" s="378" t="s">
        <v>5</v>
      </c>
      <c r="H4" s="379" t="s">
        <v>106</v>
      </c>
    </row>
    <row r="5" customFormat="false" ht="15.75" hidden="false" customHeight="true" outlineLevel="0" collapsed="false">
      <c r="B5" s="243" t="s">
        <v>107</v>
      </c>
      <c r="C5" s="380" t="n">
        <v>19192</v>
      </c>
      <c r="D5" s="15" t="n">
        <v>0.072591656800929</v>
      </c>
      <c r="E5" s="380" t="n">
        <v>18356</v>
      </c>
      <c r="F5" s="15" t="n">
        <v>0.0774527840132323</v>
      </c>
      <c r="G5" s="381" t="n">
        <v>19563</v>
      </c>
      <c r="H5" s="382" t="n">
        <v>0.0787123095864616</v>
      </c>
    </row>
    <row r="6" customFormat="false" ht="15.75" hidden="false" customHeight="true" outlineLevel="0" collapsed="false">
      <c r="B6" s="246" t="s">
        <v>108</v>
      </c>
      <c r="C6" s="244" t="n">
        <v>64415</v>
      </c>
      <c r="D6" s="20" t="n">
        <v>0.243642745562309</v>
      </c>
      <c r="E6" s="244" t="n">
        <v>56734</v>
      </c>
      <c r="F6" s="20" t="n">
        <v>0.239388006548634</v>
      </c>
      <c r="G6" s="381" t="n">
        <v>56689</v>
      </c>
      <c r="H6" s="382" t="n">
        <v>0.22808986955717</v>
      </c>
    </row>
    <row r="7" customFormat="false" ht="15.75" hidden="false" customHeight="true" outlineLevel="0" collapsed="false">
      <c r="B7" s="246" t="s">
        <v>109</v>
      </c>
      <c r="C7" s="244" t="n">
        <v>57651</v>
      </c>
      <c r="D7" s="20" t="n">
        <v>0.218058649761898</v>
      </c>
      <c r="E7" s="244" t="n">
        <v>49486</v>
      </c>
      <c r="F7" s="20" t="n">
        <v>0.208805211902311</v>
      </c>
      <c r="G7" s="381" t="n">
        <v>49950</v>
      </c>
      <c r="H7" s="382" t="n">
        <v>0.21</v>
      </c>
    </row>
    <row r="8" customFormat="false" ht="15.75" hidden="false" customHeight="true" outlineLevel="0" collapsed="false">
      <c r="B8" s="246" t="s">
        <v>110</v>
      </c>
      <c r="C8" s="244" t="n">
        <v>50584</v>
      </c>
      <c r="D8" s="20" t="n">
        <v>0.191328489350677</v>
      </c>
      <c r="E8" s="244" t="n">
        <v>43996</v>
      </c>
      <c r="F8" s="20" t="n">
        <v>0.1856402639707</v>
      </c>
      <c r="G8" s="381" t="n">
        <v>45230</v>
      </c>
      <c r="H8" s="382" t="n">
        <v>0.181984243858082</v>
      </c>
    </row>
    <row r="9" customFormat="false" ht="15.75" hidden="false" customHeight="true" outlineLevel="0" collapsed="false">
      <c r="B9" s="246" t="s">
        <v>111</v>
      </c>
      <c r="C9" s="244" t="n">
        <v>38568</v>
      </c>
      <c r="D9" s="20" t="n">
        <v>0.145879273629545</v>
      </c>
      <c r="E9" s="244" t="n">
        <v>35428</v>
      </c>
      <c r="F9" s="20" t="n">
        <v>0.149487755067596</v>
      </c>
      <c r="G9" s="381" t="n">
        <v>38150</v>
      </c>
      <c r="H9" s="382" t="n">
        <v>0.153497654282243</v>
      </c>
    </row>
    <row r="10" customFormat="false" ht="15.75" hidden="false" customHeight="true" outlineLevel="0" collapsed="false">
      <c r="B10" s="246" t="s">
        <v>112</v>
      </c>
      <c r="C10" s="244" t="n">
        <v>20254</v>
      </c>
      <c r="D10" s="20" t="n">
        <v>0.0766085565259491</v>
      </c>
      <c r="E10" s="244" t="n">
        <v>19985</v>
      </c>
      <c r="F10" s="20" t="n">
        <v>0.0843263177437594</v>
      </c>
      <c r="G10" s="381" t="n">
        <v>23153</v>
      </c>
      <c r="H10" s="382" t="n">
        <v>0.0931567808544368</v>
      </c>
    </row>
    <row r="11" customFormat="false" ht="15.75" hidden="false" customHeight="true" outlineLevel="0" collapsed="false">
      <c r="B11" s="247" t="s">
        <v>113</v>
      </c>
      <c r="C11" s="383" t="n">
        <v>13719</v>
      </c>
      <c r="D11" s="25" t="n">
        <v>0.0518906283686924</v>
      </c>
      <c r="E11" s="383" t="n">
        <v>13011</v>
      </c>
      <c r="F11" s="25" t="n">
        <v>0.054899660753768</v>
      </c>
      <c r="G11" s="381" t="n">
        <v>15803</v>
      </c>
      <c r="H11" s="382" t="n">
        <v>0.0635838382862983</v>
      </c>
    </row>
    <row r="12" customFormat="false" ht="12.75" hidden="false" customHeight="true" outlineLevel="0" collapsed="false">
      <c r="B12" s="252" t="s">
        <v>114</v>
      </c>
      <c r="C12" s="384" t="n">
        <v>264383</v>
      </c>
      <c r="D12" s="385"/>
      <c r="E12" s="384" t="n">
        <v>236996</v>
      </c>
      <c r="F12" s="385"/>
      <c r="G12" s="386" t="n">
        <v>248538</v>
      </c>
      <c r="H12" s="387"/>
    </row>
    <row r="13" customFormat="false" ht="12.75" hidden="false" customHeight="true" outlineLevel="0" collapsed="false">
      <c r="B13" s="252"/>
      <c r="C13" s="384"/>
      <c r="D13" s="385"/>
      <c r="E13" s="384"/>
      <c r="F13" s="385"/>
      <c r="G13" s="386"/>
      <c r="H13" s="387"/>
    </row>
    <row r="15" customFormat="false" ht="13.5" hidden="false" customHeight="false" outlineLevel="0" collapsed="false">
      <c r="B15" s="118" t="s">
        <v>194</v>
      </c>
    </row>
  </sheetData>
  <mergeCells count="11">
    <mergeCell ref="B3:B4"/>
    <mergeCell ref="C3:D3"/>
    <mergeCell ref="E3:F3"/>
    <mergeCell ref="G3:H3"/>
    <mergeCell ref="B12:B13"/>
    <mergeCell ref="C12:C13"/>
    <mergeCell ref="D12:D13"/>
    <mergeCell ref="E12:E13"/>
    <mergeCell ref="F12:F13"/>
    <mergeCell ref="G12:G13"/>
    <mergeCell ref="H12: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99"/>
    <col collapsed="false" customWidth="true" hidden="false" outlineLevel="0" max="3" min="3" style="0" width="19.7"/>
    <col collapsed="false" customWidth="true" hidden="false" outlineLevel="0" max="4" min="4" style="0" width="12.7"/>
    <col collapsed="false" customWidth="true" hidden="false" outlineLevel="0" max="5" min="5" style="0" width="9.14"/>
    <col collapsed="false" customWidth="true" hidden="false" outlineLevel="0" max="6" min="6" style="0" width="2.56"/>
    <col collapsed="false" customWidth="true" hidden="false" outlineLevel="0" max="8" min="8" style="0" width="5.99"/>
    <col collapsed="false" customWidth="true" hidden="false" outlineLevel="0" max="9" min="9" style="0" width="19.7"/>
    <col collapsed="false" customWidth="true" hidden="false" outlineLevel="0" max="10" min="10" style="0" width="12.7"/>
    <col collapsed="false" customWidth="true" hidden="false" outlineLevel="0" max="11" min="11" style="0" width="9.14"/>
    <col collapsed="false" customWidth="true" hidden="false" outlineLevel="0" max="12" min="12" style="0" width="2.56"/>
    <col collapsed="false" customWidth="true" hidden="false" outlineLevel="0" max="13" min="13" style="0" width="2.13"/>
  </cols>
  <sheetData>
    <row r="1" customFormat="false" ht="12.75" hidden="false" customHeight="false" outlineLevel="0" collapsed="false">
      <c r="B1" s="1" t="s">
        <v>195</v>
      </c>
    </row>
    <row r="3" customFormat="false" ht="42.75" hidden="false" customHeight="true" outlineLevel="0" collapsed="false">
      <c r="B3" s="388" t="s">
        <v>21</v>
      </c>
      <c r="C3" s="389" t="s">
        <v>196</v>
      </c>
      <c r="D3" s="390" t="s">
        <v>197</v>
      </c>
      <c r="E3" s="391" t="s">
        <v>5</v>
      </c>
      <c r="F3" s="391"/>
      <c r="H3" s="392" t="s">
        <v>21</v>
      </c>
      <c r="I3" s="393" t="s">
        <v>198</v>
      </c>
      <c r="J3" s="394" t="s">
        <v>197</v>
      </c>
      <c r="K3" s="395" t="s">
        <v>5</v>
      </c>
      <c r="L3" s="395"/>
      <c r="M3" s="396"/>
    </row>
    <row r="4" customFormat="false" ht="12.75" hidden="false" customHeight="false" outlineLevel="0" collapsed="false">
      <c r="B4" s="397" t="n">
        <v>1</v>
      </c>
      <c r="C4" s="300" t="s">
        <v>199</v>
      </c>
      <c r="D4" s="398" t="n">
        <v>573.729876505111</v>
      </c>
      <c r="E4" s="399" t="n">
        <v>28854</v>
      </c>
      <c r="F4" s="400"/>
      <c r="H4" s="397" t="n">
        <v>1</v>
      </c>
      <c r="I4" s="300" t="s">
        <v>200</v>
      </c>
      <c r="J4" s="398" t="n">
        <v>178.684357632527</v>
      </c>
      <c r="K4" s="399" t="n">
        <v>33595</v>
      </c>
      <c r="L4" s="400"/>
      <c r="M4" s="401"/>
    </row>
    <row r="5" customFormat="false" ht="12.75" hidden="false" customHeight="false" outlineLevel="0" collapsed="false">
      <c r="B5" s="397" t="n">
        <v>2</v>
      </c>
      <c r="C5" s="300" t="s">
        <v>201</v>
      </c>
      <c r="D5" s="398" t="n">
        <v>552.156394567975</v>
      </c>
      <c r="E5" s="399" t="n">
        <v>4958</v>
      </c>
      <c r="F5" s="400"/>
      <c r="H5" s="397" t="n">
        <v>2</v>
      </c>
      <c r="I5" s="300" t="s">
        <v>202</v>
      </c>
      <c r="J5" s="398" t="n">
        <v>119.998104804125</v>
      </c>
      <c r="K5" s="399" t="n">
        <v>11625</v>
      </c>
      <c r="L5" s="400"/>
      <c r="M5" s="401"/>
    </row>
    <row r="6" customFormat="false" ht="12.75" hidden="false" customHeight="false" outlineLevel="0" collapsed="false">
      <c r="B6" s="397" t="n">
        <v>3</v>
      </c>
      <c r="C6" s="300" t="s">
        <v>203</v>
      </c>
      <c r="D6" s="398" t="n">
        <v>546.994293980551</v>
      </c>
      <c r="E6" s="399" t="n">
        <v>31581</v>
      </c>
      <c r="F6" s="400"/>
      <c r="H6" s="397" t="n">
        <v>3</v>
      </c>
      <c r="I6" s="300" t="s">
        <v>204</v>
      </c>
      <c r="J6" s="398" t="n">
        <v>103.631947168242</v>
      </c>
      <c r="K6" s="399" t="n">
        <v>38607</v>
      </c>
      <c r="L6" s="400"/>
      <c r="M6" s="401"/>
    </row>
    <row r="7" customFormat="false" ht="12.75" hidden="false" customHeight="false" outlineLevel="0" collapsed="false">
      <c r="B7" s="397" t="n">
        <v>4</v>
      </c>
      <c r="C7" s="300" t="s">
        <v>205</v>
      </c>
      <c r="D7" s="398" t="n">
        <v>530.262157611539</v>
      </c>
      <c r="E7" s="399" t="n">
        <v>14320</v>
      </c>
      <c r="F7" s="400"/>
      <c r="H7" s="397" t="n">
        <v>4</v>
      </c>
      <c r="I7" s="300" t="s">
        <v>206</v>
      </c>
      <c r="J7" s="398" t="n">
        <v>98.4978606909212</v>
      </c>
      <c r="K7" s="399" t="n">
        <v>6296</v>
      </c>
      <c r="L7" s="400"/>
      <c r="M7" s="401"/>
    </row>
    <row r="8" customFormat="false" ht="12.75" hidden="false" customHeight="false" outlineLevel="0" collapsed="false">
      <c r="B8" s="397" t="n">
        <v>5</v>
      </c>
      <c r="C8" s="300" t="s">
        <v>207</v>
      </c>
      <c r="D8" s="398" t="n">
        <v>526.995044634287</v>
      </c>
      <c r="E8" s="399" t="n">
        <v>42165</v>
      </c>
      <c r="F8" s="400"/>
      <c r="H8" s="397" t="n">
        <v>5</v>
      </c>
      <c r="I8" s="300" t="s">
        <v>208</v>
      </c>
      <c r="J8" s="398" t="n">
        <v>96.0885302976537</v>
      </c>
      <c r="K8" s="399" t="n">
        <v>24162</v>
      </c>
      <c r="L8" s="400"/>
      <c r="M8" s="401"/>
    </row>
    <row r="9" customFormat="false" ht="12.75" hidden="false" customHeight="false" outlineLevel="0" collapsed="false">
      <c r="B9" s="397" t="n">
        <v>6</v>
      </c>
      <c r="C9" s="300" t="s">
        <v>200</v>
      </c>
      <c r="D9" s="398" t="n">
        <v>515.144955324922</v>
      </c>
      <c r="E9" s="399" t="n">
        <v>96854</v>
      </c>
      <c r="F9" s="400"/>
      <c r="H9" s="397" t="n">
        <v>6</v>
      </c>
      <c r="I9" s="300" t="s">
        <v>209</v>
      </c>
      <c r="J9" s="398" t="n">
        <v>92.2690983874479</v>
      </c>
      <c r="K9" s="399" t="n">
        <v>17880</v>
      </c>
      <c r="L9" s="400"/>
      <c r="M9" s="401"/>
    </row>
    <row r="10" customFormat="false" ht="12.75" hidden="false" customHeight="false" outlineLevel="0" collapsed="false">
      <c r="B10" s="397" t="n">
        <v>7</v>
      </c>
      <c r="C10" s="300" t="s">
        <v>206</v>
      </c>
      <c r="D10" s="398" t="n">
        <v>503.675131026717</v>
      </c>
      <c r="E10" s="399" t="n">
        <v>32195</v>
      </c>
      <c r="F10" s="400"/>
      <c r="H10" s="397" t="n">
        <v>7</v>
      </c>
      <c r="I10" s="300" t="s">
        <v>205</v>
      </c>
      <c r="J10" s="398" t="n">
        <v>89.8705486398887</v>
      </c>
      <c r="K10" s="399" t="n">
        <v>2427</v>
      </c>
      <c r="L10" s="400"/>
      <c r="M10" s="401"/>
    </row>
    <row r="11" customFormat="false" ht="12.75" hidden="false" customHeight="false" outlineLevel="0" collapsed="false">
      <c r="B11" s="397" t="n">
        <v>8</v>
      </c>
      <c r="C11" s="300" t="s">
        <v>210</v>
      </c>
      <c r="D11" s="398" t="n">
        <v>473.370669220497</v>
      </c>
      <c r="E11" s="399" t="n">
        <v>31832</v>
      </c>
      <c r="F11" s="400"/>
      <c r="H11" s="397" t="n">
        <v>8</v>
      </c>
      <c r="I11" s="300" t="s">
        <v>211</v>
      </c>
      <c r="J11" s="398" t="n">
        <v>86.4318882825475</v>
      </c>
      <c r="K11" s="399" t="n">
        <v>7599</v>
      </c>
      <c r="L11" s="400"/>
      <c r="M11" s="401"/>
    </row>
    <row r="12" customFormat="false" ht="12.75" hidden="false" customHeight="false" outlineLevel="0" collapsed="false">
      <c r="B12" s="397" t="n">
        <v>9</v>
      </c>
      <c r="C12" s="300" t="s">
        <v>212</v>
      </c>
      <c r="D12" s="398" t="n">
        <v>472.352802894187</v>
      </c>
      <c r="E12" s="399" t="n">
        <v>54493</v>
      </c>
      <c r="F12" s="400"/>
      <c r="H12" s="397" t="n">
        <v>9</v>
      </c>
      <c r="I12" s="300" t="s">
        <v>203</v>
      </c>
      <c r="J12" s="398" t="n">
        <v>86.2553935601515</v>
      </c>
      <c r="K12" s="399" t="n">
        <v>4980</v>
      </c>
      <c r="L12" s="400"/>
      <c r="M12" s="401"/>
    </row>
    <row r="13" customFormat="false" ht="12.75" hidden="false" customHeight="false" outlineLevel="0" collapsed="false">
      <c r="B13" s="397" t="n">
        <v>10</v>
      </c>
      <c r="C13" s="300" t="s">
        <v>211</v>
      </c>
      <c r="D13" s="398" t="n">
        <v>451.973147082984</v>
      </c>
      <c r="E13" s="399" t="n">
        <v>39737</v>
      </c>
      <c r="F13" s="400"/>
      <c r="H13" s="397" t="n">
        <v>10</v>
      </c>
      <c r="I13" s="300" t="s">
        <v>201</v>
      </c>
      <c r="J13" s="398" t="n">
        <v>83.525069771275</v>
      </c>
      <c r="K13" s="399" t="n">
        <v>750</v>
      </c>
      <c r="L13" s="400"/>
      <c r="M13" s="401"/>
    </row>
    <row r="14" customFormat="false" ht="12.75" hidden="false" customHeight="false" outlineLevel="0" collapsed="false">
      <c r="B14" s="397" t="n">
        <v>11</v>
      </c>
      <c r="C14" s="300" t="s">
        <v>213</v>
      </c>
      <c r="D14" s="398" t="n">
        <v>451.814321632852</v>
      </c>
      <c r="E14" s="399" t="n">
        <v>5948</v>
      </c>
      <c r="F14" s="400"/>
      <c r="H14" s="397" t="n">
        <v>11</v>
      </c>
      <c r="I14" s="300" t="s">
        <v>199</v>
      </c>
      <c r="J14" s="398" t="n">
        <v>82.6374633241576</v>
      </c>
      <c r="K14" s="399" t="n">
        <v>4156</v>
      </c>
      <c r="L14" s="400"/>
      <c r="M14" s="401"/>
    </row>
    <row r="15" customFormat="false" ht="12.75" hidden="false" customHeight="false" outlineLevel="0" collapsed="false">
      <c r="B15" s="397" t="n">
        <v>12</v>
      </c>
      <c r="C15" s="300" t="s">
        <v>214</v>
      </c>
      <c r="D15" s="398" t="n">
        <v>448.544455459217</v>
      </c>
      <c r="E15" s="399" t="n">
        <v>26863</v>
      </c>
      <c r="F15" s="400"/>
      <c r="H15" s="397" t="n">
        <v>12</v>
      </c>
      <c r="I15" s="300" t="s">
        <v>215</v>
      </c>
      <c r="J15" s="398" t="n">
        <v>82.4731742506281</v>
      </c>
      <c r="K15" s="399" t="n">
        <v>3942</v>
      </c>
      <c r="L15" s="400"/>
      <c r="M15" s="401"/>
    </row>
    <row r="16" customFormat="false" ht="12.75" hidden="false" customHeight="false" outlineLevel="0" collapsed="false">
      <c r="B16" s="397" t="n">
        <v>13</v>
      </c>
      <c r="C16" s="300" t="s">
        <v>202</v>
      </c>
      <c r="D16" s="398" t="n">
        <v>447.94131251398</v>
      </c>
      <c r="E16" s="399" t="n">
        <v>43395</v>
      </c>
      <c r="F16" s="400"/>
      <c r="H16" s="397" t="n">
        <v>13</v>
      </c>
      <c r="I16" s="300" t="s">
        <v>216</v>
      </c>
      <c r="J16" s="398" t="n">
        <v>82.1458491001291</v>
      </c>
      <c r="K16" s="399" t="n">
        <v>8119</v>
      </c>
      <c r="L16" s="400"/>
      <c r="M16" s="401"/>
    </row>
    <row r="17" customFormat="false" ht="12.75" hidden="false" customHeight="false" outlineLevel="0" collapsed="false">
      <c r="B17" s="397" t="n">
        <v>14</v>
      </c>
      <c r="C17" s="300" t="s">
        <v>217</v>
      </c>
      <c r="D17" s="398" t="n">
        <v>440.701687197546</v>
      </c>
      <c r="E17" s="399" t="n">
        <v>3130</v>
      </c>
      <c r="F17" s="400"/>
      <c r="H17" s="397" t="n">
        <v>14</v>
      </c>
      <c r="I17" s="300" t="s">
        <v>218</v>
      </c>
      <c r="J17" s="398" t="n">
        <v>80.7520627199034</v>
      </c>
      <c r="K17" s="399" t="n">
        <v>10361</v>
      </c>
      <c r="L17" s="400"/>
      <c r="M17" s="401"/>
    </row>
    <row r="18" customFormat="false" ht="12.75" hidden="false" customHeight="false" outlineLevel="0" collapsed="false">
      <c r="B18" s="397" t="n">
        <v>15</v>
      </c>
      <c r="C18" s="300" t="s">
        <v>219</v>
      </c>
      <c r="D18" s="398" t="n">
        <v>433.151184435647</v>
      </c>
      <c r="E18" s="399" t="n">
        <v>6790</v>
      </c>
      <c r="F18" s="400"/>
      <c r="H18" s="397" t="n">
        <v>15</v>
      </c>
      <c r="I18" s="300" t="s">
        <v>220</v>
      </c>
      <c r="J18" s="398" t="n">
        <v>79.2056354167987</v>
      </c>
      <c r="K18" s="399" t="n">
        <v>10061</v>
      </c>
      <c r="L18" s="400"/>
      <c r="M18" s="401"/>
    </row>
    <row r="19" customFormat="false" ht="12.75" hidden="false" customHeight="false" outlineLevel="0" collapsed="false">
      <c r="B19" s="397" t="n">
        <v>16</v>
      </c>
      <c r="C19" s="300" t="s">
        <v>221</v>
      </c>
      <c r="D19" s="398" t="n">
        <v>426.344823888455</v>
      </c>
      <c r="E19" s="399" t="n">
        <v>19720</v>
      </c>
      <c r="F19" s="400"/>
      <c r="H19" s="397" t="n">
        <v>16</v>
      </c>
      <c r="I19" s="300" t="s">
        <v>222</v>
      </c>
      <c r="J19" s="398" t="n">
        <v>78.1865005422064</v>
      </c>
      <c r="K19" s="399" t="n">
        <v>1610</v>
      </c>
      <c r="L19" s="400"/>
      <c r="M19" s="401"/>
    </row>
    <row r="20" customFormat="false" ht="12.75" hidden="false" customHeight="false" outlineLevel="0" collapsed="false">
      <c r="B20" s="397" t="n">
        <v>17</v>
      </c>
      <c r="C20" s="300" t="s">
        <v>220</v>
      </c>
      <c r="D20" s="398" t="n">
        <v>425.329774839815</v>
      </c>
      <c r="E20" s="399" t="n">
        <v>54027</v>
      </c>
      <c r="F20" s="400"/>
      <c r="H20" s="397" t="n">
        <v>17</v>
      </c>
      <c r="I20" s="300" t="s">
        <v>223</v>
      </c>
      <c r="J20" s="398" t="n">
        <v>74.4785574211142</v>
      </c>
      <c r="K20" s="399" t="n">
        <v>2210</v>
      </c>
      <c r="L20" s="400"/>
      <c r="M20" s="401"/>
    </row>
    <row r="21" customFormat="false" ht="12.75" hidden="false" customHeight="false" outlineLevel="0" collapsed="false">
      <c r="B21" s="397" t="n">
        <v>18</v>
      </c>
      <c r="C21" s="300" t="s">
        <v>224</v>
      </c>
      <c r="D21" s="398" t="n">
        <v>425.252970128922</v>
      </c>
      <c r="E21" s="399" t="n">
        <v>26987</v>
      </c>
      <c r="F21" s="400"/>
      <c r="H21" s="397" t="n">
        <v>18</v>
      </c>
      <c r="I21" s="300" t="s">
        <v>210</v>
      </c>
      <c r="J21" s="398" t="n">
        <v>72.1685052063041</v>
      </c>
      <c r="K21" s="399" t="n">
        <v>4853</v>
      </c>
      <c r="L21" s="400"/>
      <c r="M21" s="401"/>
    </row>
    <row r="22" customFormat="false" ht="12.75" hidden="false" customHeight="false" outlineLevel="0" collapsed="false">
      <c r="B22" s="397" t="n">
        <v>19</v>
      </c>
      <c r="C22" s="300" t="s">
        <v>225</v>
      </c>
      <c r="D22" s="398" t="n">
        <v>423.066743163927</v>
      </c>
      <c r="E22" s="399" t="n">
        <v>16208</v>
      </c>
      <c r="F22" s="400"/>
      <c r="H22" s="397" t="n">
        <v>19</v>
      </c>
      <c r="I22" s="300" t="s">
        <v>214</v>
      </c>
      <c r="J22" s="398" t="n">
        <v>71.4986173650138</v>
      </c>
      <c r="K22" s="399" t="n">
        <v>4282</v>
      </c>
      <c r="L22" s="400"/>
      <c r="M22" s="401"/>
    </row>
    <row r="23" customFormat="false" ht="12.75" hidden="false" customHeight="false" outlineLevel="0" collapsed="false">
      <c r="B23" s="397" t="n">
        <v>20</v>
      </c>
      <c r="C23" s="300" t="s">
        <v>204</v>
      </c>
      <c r="D23" s="398" t="n">
        <v>418.709894863246</v>
      </c>
      <c r="E23" s="399" t="n">
        <v>155986</v>
      </c>
      <c r="F23" s="400"/>
      <c r="H23" s="397" t="n">
        <v>20</v>
      </c>
      <c r="I23" s="300" t="s">
        <v>221</v>
      </c>
      <c r="J23" s="398" t="n">
        <v>68.491906799119</v>
      </c>
      <c r="K23" s="399" t="n">
        <v>3168</v>
      </c>
      <c r="L23" s="400"/>
      <c r="M23" s="401"/>
    </row>
    <row r="24" customFormat="false" ht="12.75" hidden="false" customHeight="false" outlineLevel="0" collapsed="false">
      <c r="B24" s="397" t="n">
        <v>21</v>
      </c>
      <c r="C24" s="300" t="s">
        <v>226</v>
      </c>
      <c r="D24" s="398" t="n">
        <v>418.657341279614</v>
      </c>
      <c r="E24" s="399" t="n">
        <v>5695</v>
      </c>
      <c r="F24" s="400"/>
      <c r="H24" s="397" t="n">
        <v>21</v>
      </c>
      <c r="I24" s="300" t="s">
        <v>207</v>
      </c>
      <c r="J24" s="398" t="n">
        <v>67.6913355090549</v>
      </c>
      <c r="K24" s="399" t="n">
        <v>5416</v>
      </c>
      <c r="L24" s="400"/>
      <c r="M24" s="401"/>
    </row>
    <row r="25" customFormat="false" ht="12.75" hidden="false" customHeight="false" outlineLevel="0" collapsed="false">
      <c r="B25" s="397" t="n">
        <v>22</v>
      </c>
      <c r="C25" s="300" t="s">
        <v>218</v>
      </c>
      <c r="D25" s="398" t="n">
        <v>407.446803867495</v>
      </c>
      <c r="E25" s="399" t="n">
        <v>52278</v>
      </c>
      <c r="F25" s="400"/>
      <c r="H25" s="397" t="n">
        <v>22</v>
      </c>
      <c r="I25" s="300" t="s">
        <v>227</v>
      </c>
      <c r="J25" s="398" t="n">
        <v>67.5135565710724</v>
      </c>
      <c r="K25" s="399" t="n">
        <v>2413</v>
      </c>
      <c r="L25" s="400"/>
      <c r="M25" s="401"/>
    </row>
    <row r="26" customFormat="false" ht="12.75" hidden="false" customHeight="false" outlineLevel="0" collapsed="false">
      <c r="B26" s="397" t="n">
        <v>23</v>
      </c>
      <c r="C26" s="300" t="s">
        <v>228</v>
      </c>
      <c r="D26" s="398" t="n">
        <v>406.300692833644</v>
      </c>
      <c r="E26" s="399" t="n">
        <v>4020</v>
      </c>
      <c r="F26" s="400"/>
      <c r="H26" s="397" t="n">
        <v>23</v>
      </c>
      <c r="I26" s="300" t="s">
        <v>224</v>
      </c>
      <c r="J26" s="398" t="n">
        <v>67.364154863495</v>
      </c>
      <c r="K26" s="399" t="n">
        <v>4275</v>
      </c>
      <c r="L26" s="400"/>
      <c r="M26" s="401"/>
    </row>
    <row r="27" customFormat="false" ht="12.75" hidden="false" customHeight="false" outlineLevel="0" collapsed="false">
      <c r="B27" s="397" t="n">
        <v>24</v>
      </c>
      <c r="C27" s="300" t="s">
        <v>208</v>
      </c>
      <c r="D27" s="398" t="n">
        <v>406.063718363651</v>
      </c>
      <c r="E27" s="399" t="n">
        <v>102107</v>
      </c>
      <c r="F27" s="400"/>
      <c r="H27" s="397" t="n">
        <v>24</v>
      </c>
      <c r="I27" s="300" t="s">
        <v>229</v>
      </c>
      <c r="J27" s="398" t="n">
        <v>67.0845019378799</v>
      </c>
      <c r="K27" s="399" t="n">
        <v>1914</v>
      </c>
      <c r="L27" s="400"/>
      <c r="M27" s="401"/>
    </row>
    <row r="28" customFormat="false" ht="12.75" hidden="false" customHeight="false" outlineLevel="0" collapsed="false">
      <c r="B28" s="397" t="n">
        <v>25</v>
      </c>
      <c r="C28" s="300" t="s">
        <v>227</v>
      </c>
      <c r="D28" s="398" t="n">
        <v>404.213987477117</v>
      </c>
      <c r="E28" s="399" t="n">
        <v>14447</v>
      </c>
      <c r="F28" s="400"/>
      <c r="H28" s="397" t="n">
        <v>25</v>
      </c>
      <c r="I28" s="300" t="s">
        <v>230</v>
      </c>
      <c r="J28" s="398" t="n">
        <v>65.9326853186147</v>
      </c>
      <c r="K28" s="399" t="n">
        <v>6287</v>
      </c>
      <c r="L28" s="400"/>
      <c r="M28" s="401"/>
    </row>
    <row r="29" customFormat="false" ht="12.75" hidden="false" customHeight="false" outlineLevel="0" collapsed="false">
      <c r="B29" s="397" t="n">
        <v>26</v>
      </c>
      <c r="C29" s="300" t="s">
        <v>215</v>
      </c>
      <c r="D29" s="398" t="n">
        <v>403.871678268423</v>
      </c>
      <c r="E29" s="399" t="n">
        <v>19304</v>
      </c>
      <c r="F29" s="400"/>
      <c r="H29" s="397" t="n">
        <v>26</v>
      </c>
      <c r="I29" s="300" t="s">
        <v>212</v>
      </c>
      <c r="J29" s="398" t="n">
        <v>64.8289984556847</v>
      </c>
      <c r="K29" s="399" t="n">
        <v>7479</v>
      </c>
      <c r="L29" s="400"/>
      <c r="M29" s="401"/>
    </row>
    <row r="30" customFormat="false" ht="12.75" hidden="false" customHeight="false" outlineLevel="0" collapsed="false">
      <c r="B30" s="397" t="n">
        <v>27</v>
      </c>
      <c r="C30" s="300" t="s">
        <v>231</v>
      </c>
      <c r="D30" s="398" t="n">
        <v>403.813876577731</v>
      </c>
      <c r="E30" s="399" t="n">
        <v>2276</v>
      </c>
      <c r="F30" s="400"/>
      <c r="H30" s="397" t="n">
        <v>27</v>
      </c>
      <c r="I30" s="300" t="s">
        <v>232</v>
      </c>
      <c r="J30" s="398" t="n">
        <v>64.7200362114558</v>
      </c>
      <c r="K30" s="399" t="n">
        <v>2934</v>
      </c>
      <c r="L30" s="400"/>
      <c r="M30" s="401"/>
    </row>
    <row r="31" customFormat="false" ht="12.75" hidden="false" customHeight="false" outlineLevel="0" collapsed="false">
      <c r="B31" s="397" t="n">
        <v>28</v>
      </c>
      <c r="C31" s="300" t="s">
        <v>233</v>
      </c>
      <c r="D31" s="398" t="n">
        <v>400.832118007908</v>
      </c>
      <c r="E31" s="399" t="n">
        <v>26245</v>
      </c>
      <c r="F31" s="400"/>
      <c r="H31" s="397" t="n">
        <v>28</v>
      </c>
      <c r="I31" s="300" t="s">
        <v>234</v>
      </c>
      <c r="J31" s="398" t="n">
        <v>63.8563910233415</v>
      </c>
      <c r="K31" s="399" t="n">
        <v>1862</v>
      </c>
      <c r="L31" s="400"/>
      <c r="M31" s="401"/>
    </row>
    <row r="32" customFormat="false" ht="12.75" hidden="false" customHeight="false" outlineLevel="0" collapsed="false">
      <c r="B32" s="397" t="n">
        <v>29</v>
      </c>
      <c r="C32" s="300" t="s">
        <v>235</v>
      </c>
      <c r="D32" s="398" t="n">
        <v>399.789976623821</v>
      </c>
      <c r="E32" s="399" t="n">
        <v>22736</v>
      </c>
      <c r="F32" s="400"/>
      <c r="H32" s="397" t="n">
        <v>29</v>
      </c>
      <c r="I32" s="300" t="s">
        <v>233</v>
      </c>
      <c r="J32" s="398" t="n">
        <v>63.0457223523202</v>
      </c>
      <c r="K32" s="399" t="n">
        <v>4128</v>
      </c>
      <c r="L32" s="400"/>
      <c r="M32" s="401"/>
    </row>
    <row r="33" customFormat="false" ht="12.75" hidden="false" customHeight="false" outlineLevel="0" collapsed="false">
      <c r="B33" s="397" t="n">
        <v>30</v>
      </c>
      <c r="C33" s="300" t="s">
        <v>230</v>
      </c>
      <c r="D33" s="398" t="n">
        <v>399.172228611807</v>
      </c>
      <c r="E33" s="399" t="n">
        <v>38063</v>
      </c>
      <c r="F33" s="400"/>
      <c r="H33" s="397" t="n">
        <v>30</v>
      </c>
      <c r="I33" s="300" t="s">
        <v>236</v>
      </c>
      <c r="J33" s="398" t="n">
        <v>58.3335787650572</v>
      </c>
      <c r="K33" s="399" t="n">
        <v>614</v>
      </c>
      <c r="L33" s="400"/>
      <c r="M33" s="401"/>
    </row>
    <row r="34" customFormat="false" ht="12.75" hidden="false" customHeight="false" outlineLevel="0" collapsed="false">
      <c r="B34" s="397" t="n">
        <v>31</v>
      </c>
      <c r="C34" s="300" t="s">
        <v>232</v>
      </c>
      <c r="D34" s="398" t="n">
        <v>397.055436880097</v>
      </c>
      <c r="E34" s="399" t="n">
        <v>18000</v>
      </c>
      <c r="F34" s="400"/>
      <c r="H34" s="397" t="n">
        <v>31</v>
      </c>
      <c r="I34" s="300" t="s">
        <v>225</v>
      </c>
      <c r="J34" s="398" t="n">
        <v>58.1038110984022</v>
      </c>
      <c r="K34" s="399" t="n">
        <v>2226</v>
      </c>
      <c r="L34" s="400"/>
      <c r="M34" s="401"/>
    </row>
    <row r="35" customFormat="false" ht="12.75" hidden="false" customHeight="false" outlineLevel="0" collapsed="false">
      <c r="B35" s="397" t="n">
        <v>32</v>
      </c>
      <c r="C35" s="300" t="s">
        <v>237</v>
      </c>
      <c r="D35" s="398" t="n">
        <v>394.191509415189</v>
      </c>
      <c r="E35" s="399" t="n">
        <v>10895</v>
      </c>
      <c r="F35" s="400"/>
      <c r="H35" s="397" t="n">
        <v>32</v>
      </c>
      <c r="I35" s="300" t="s">
        <v>238</v>
      </c>
      <c r="J35" s="398" t="n">
        <v>56.3796882776365</v>
      </c>
      <c r="K35" s="399" t="n">
        <v>2115</v>
      </c>
      <c r="L35" s="400"/>
      <c r="M35" s="401"/>
    </row>
    <row r="36" customFormat="false" ht="12.75" hidden="false" customHeight="false" outlineLevel="0" collapsed="false">
      <c r="B36" s="397" t="n">
        <v>33</v>
      </c>
      <c r="C36" s="300" t="s">
        <v>229</v>
      </c>
      <c r="D36" s="398" t="n">
        <v>393.429223747493</v>
      </c>
      <c r="E36" s="399" t="n">
        <v>11225</v>
      </c>
      <c r="F36" s="400"/>
      <c r="H36" s="397" t="n">
        <v>33</v>
      </c>
      <c r="I36" s="300" t="s">
        <v>239</v>
      </c>
      <c r="J36" s="398" t="n">
        <v>54.8289414143122</v>
      </c>
      <c r="K36" s="399" t="n">
        <v>3555</v>
      </c>
      <c r="L36" s="400"/>
      <c r="M36" s="401"/>
    </row>
    <row r="37" customFormat="false" ht="12.75" hidden="false" customHeight="false" outlineLevel="0" collapsed="false">
      <c r="B37" s="397" t="n">
        <v>34</v>
      </c>
      <c r="C37" s="300" t="s">
        <v>239</v>
      </c>
      <c r="D37" s="398" t="n">
        <v>390.141463295764</v>
      </c>
      <c r="E37" s="399" t="n">
        <v>25296</v>
      </c>
      <c r="F37" s="400"/>
      <c r="H37" s="397" t="n">
        <v>34</v>
      </c>
      <c r="I37" s="300" t="s">
        <v>237</v>
      </c>
      <c r="J37" s="398" t="n">
        <v>54.7779665217619</v>
      </c>
      <c r="K37" s="399" t="n">
        <v>1514</v>
      </c>
      <c r="L37" s="400"/>
      <c r="M37" s="401"/>
    </row>
    <row r="38" customFormat="false" ht="12.75" hidden="false" customHeight="false" outlineLevel="0" collapsed="false">
      <c r="B38" s="397" t="n">
        <v>35</v>
      </c>
      <c r="C38" s="300" t="s">
        <v>222</v>
      </c>
      <c r="D38" s="398" t="n">
        <v>389.621300528026</v>
      </c>
      <c r="E38" s="399" t="n">
        <v>8023</v>
      </c>
      <c r="F38" s="400"/>
      <c r="H38" s="397" t="n">
        <v>35</v>
      </c>
      <c r="I38" s="300" t="s">
        <v>240</v>
      </c>
      <c r="J38" s="398" t="n">
        <v>50.3589323001362</v>
      </c>
      <c r="K38" s="399" t="n">
        <v>2671</v>
      </c>
      <c r="L38" s="400"/>
      <c r="M38" s="401"/>
    </row>
    <row r="39" customFormat="false" ht="12.75" hidden="false" customHeight="false" outlineLevel="0" collapsed="false">
      <c r="B39" s="397" t="n">
        <v>36</v>
      </c>
      <c r="C39" s="300" t="s">
        <v>209</v>
      </c>
      <c r="D39" s="398" t="n">
        <v>387.875964323028</v>
      </c>
      <c r="E39" s="399" t="n">
        <v>75163</v>
      </c>
      <c r="F39" s="400"/>
      <c r="H39" s="397" t="n">
        <v>36</v>
      </c>
      <c r="I39" s="300" t="s">
        <v>231</v>
      </c>
      <c r="J39" s="398" t="n">
        <v>49.6783327951514</v>
      </c>
      <c r="K39" s="399" t="n">
        <v>280</v>
      </c>
      <c r="L39" s="400"/>
      <c r="M39" s="401"/>
    </row>
    <row r="40" customFormat="false" ht="12.75" hidden="false" customHeight="false" outlineLevel="0" collapsed="false">
      <c r="B40" s="397" t="n">
        <v>37</v>
      </c>
      <c r="C40" s="300" t="s">
        <v>236</v>
      </c>
      <c r="D40" s="398" t="n">
        <v>380.403337744771</v>
      </c>
      <c r="E40" s="399" t="n">
        <v>4004</v>
      </c>
      <c r="F40" s="400"/>
      <c r="H40" s="397" t="n">
        <v>37</v>
      </c>
      <c r="I40" s="300" t="s">
        <v>235</v>
      </c>
      <c r="J40" s="398" t="n">
        <v>48.9187066752055</v>
      </c>
      <c r="K40" s="399" t="n">
        <v>2782</v>
      </c>
      <c r="L40" s="400"/>
      <c r="M40" s="401"/>
    </row>
    <row r="41" customFormat="false" ht="12.75" hidden="false" customHeight="false" outlineLevel="0" collapsed="false">
      <c r="B41" s="397" t="n">
        <v>38</v>
      </c>
      <c r="C41" s="300" t="s">
        <v>216</v>
      </c>
      <c r="D41" s="398" t="n">
        <v>374.426830600872</v>
      </c>
      <c r="E41" s="399" t="n">
        <v>37007</v>
      </c>
      <c r="F41" s="400"/>
      <c r="H41" s="397" t="n">
        <v>38</v>
      </c>
      <c r="I41" s="300" t="s">
        <v>241</v>
      </c>
      <c r="J41" s="398" t="n">
        <v>47.5814757485048</v>
      </c>
      <c r="K41" s="399" t="n">
        <v>869</v>
      </c>
      <c r="L41" s="400"/>
      <c r="M41" s="401"/>
    </row>
    <row r="42" customFormat="false" ht="12.75" hidden="false" customHeight="false" outlineLevel="0" collapsed="false">
      <c r="B42" s="397" t="n">
        <v>39</v>
      </c>
      <c r="C42" s="300" t="s">
        <v>241</v>
      </c>
      <c r="D42" s="398" t="n">
        <v>373.643257201147</v>
      </c>
      <c r="E42" s="399" t="n">
        <v>6824</v>
      </c>
      <c r="F42" s="400"/>
      <c r="H42" s="397" t="n">
        <v>39</v>
      </c>
      <c r="I42" s="300" t="s">
        <v>213</v>
      </c>
      <c r="J42" s="398" t="n">
        <v>46.8677599945308</v>
      </c>
      <c r="K42" s="399" t="n">
        <v>617</v>
      </c>
      <c r="L42" s="400"/>
      <c r="M42" s="401"/>
    </row>
    <row r="43" customFormat="false" ht="12.75" hidden="false" customHeight="false" outlineLevel="0" collapsed="false">
      <c r="B43" s="397" t="n">
        <v>40</v>
      </c>
      <c r="C43" s="300" t="s">
        <v>242</v>
      </c>
      <c r="D43" s="398" t="n">
        <v>372.038910667513</v>
      </c>
      <c r="E43" s="399" t="n">
        <v>2328</v>
      </c>
      <c r="F43" s="400"/>
      <c r="H43" s="397" t="n">
        <v>40</v>
      </c>
      <c r="I43" s="300" t="s">
        <v>217</v>
      </c>
      <c r="J43" s="398" t="n">
        <v>44.492566503011</v>
      </c>
      <c r="K43" s="399" t="n">
        <v>316</v>
      </c>
      <c r="L43" s="400"/>
      <c r="M43" s="401"/>
    </row>
    <row r="44" customFormat="false" ht="12.75" hidden="false" customHeight="false" outlineLevel="0" collapsed="false">
      <c r="B44" s="397" t="n">
        <v>41</v>
      </c>
      <c r="C44" s="300" t="s">
        <v>240</v>
      </c>
      <c r="D44" s="398" t="n">
        <v>371.027116710738</v>
      </c>
      <c r="E44" s="399" t="n">
        <v>19679</v>
      </c>
      <c r="F44" s="400"/>
      <c r="H44" s="397" t="n">
        <v>41</v>
      </c>
      <c r="I44" s="300" t="s">
        <v>243</v>
      </c>
      <c r="J44" s="398" t="n">
        <v>43.5777845017488</v>
      </c>
      <c r="K44" s="399" t="n">
        <v>1891</v>
      </c>
      <c r="L44" s="400"/>
      <c r="M44" s="401"/>
    </row>
    <row r="45" customFormat="false" ht="12.75" hidden="false" customHeight="false" outlineLevel="0" collapsed="false">
      <c r="B45" s="397" t="n">
        <v>42</v>
      </c>
      <c r="C45" s="300" t="s">
        <v>243</v>
      </c>
      <c r="D45" s="398" t="n">
        <v>369.938749130922</v>
      </c>
      <c r="E45" s="399" t="n">
        <v>16053</v>
      </c>
      <c r="F45" s="400"/>
      <c r="H45" s="397" t="n">
        <v>42</v>
      </c>
      <c r="I45" s="300" t="s">
        <v>226</v>
      </c>
      <c r="J45" s="398" t="n">
        <v>42.8581615392476</v>
      </c>
      <c r="K45" s="399" t="n">
        <v>583</v>
      </c>
      <c r="L45" s="400"/>
      <c r="M45" s="401"/>
    </row>
    <row r="46" customFormat="false" ht="12.75" hidden="false" customHeight="false" outlineLevel="0" collapsed="false">
      <c r="B46" s="397" t="n">
        <v>43</v>
      </c>
      <c r="C46" s="300" t="s">
        <v>238</v>
      </c>
      <c r="D46" s="398" t="n">
        <v>359.363866511025</v>
      </c>
      <c r="E46" s="399" t="n">
        <v>13481</v>
      </c>
      <c r="F46" s="400"/>
      <c r="H46" s="397" t="n">
        <v>43</v>
      </c>
      <c r="I46" s="300" t="s">
        <v>219</v>
      </c>
      <c r="J46" s="398" t="n">
        <v>41.9754756051039</v>
      </c>
      <c r="K46" s="399" t="n">
        <v>658</v>
      </c>
      <c r="L46" s="400"/>
      <c r="M46" s="401"/>
    </row>
    <row r="47" customFormat="false" ht="12.75" hidden="false" customHeight="false" outlineLevel="0" collapsed="false">
      <c r="B47" s="397" t="n">
        <v>44</v>
      </c>
      <c r="C47" s="300" t="s">
        <v>234</v>
      </c>
      <c r="D47" s="398" t="n">
        <v>353.713650383859</v>
      </c>
      <c r="E47" s="399" t="n">
        <v>10314</v>
      </c>
      <c r="F47" s="400"/>
      <c r="H47" s="397" t="n">
        <v>44</v>
      </c>
      <c r="I47" s="300" t="s">
        <v>242</v>
      </c>
      <c r="J47" s="398" t="n">
        <v>41.3909269170472</v>
      </c>
      <c r="K47" s="399" t="n">
        <v>259</v>
      </c>
      <c r="L47" s="400"/>
      <c r="M47" s="401"/>
    </row>
    <row r="48" customFormat="false" ht="12.75" hidden="false" customHeight="false" outlineLevel="0" collapsed="false">
      <c r="B48" s="397" t="n">
        <v>45</v>
      </c>
      <c r="C48" s="300" t="s">
        <v>244</v>
      </c>
      <c r="D48" s="398" t="n">
        <v>345.463319082689</v>
      </c>
      <c r="E48" s="399" t="n">
        <v>4589</v>
      </c>
      <c r="F48" s="400"/>
      <c r="H48" s="397" t="n">
        <v>45</v>
      </c>
      <c r="I48" s="300" t="s">
        <v>245</v>
      </c>
      <c r="J48" s="398" t="n">
        <v>39.6539470941502</v>
      </c>
      <c r="K48" s="399" t="n">
        <v>1208</v>
      </c>
      <c r="L48" s="400"/>
      <c r="M48" s="401"/>
    </row>
    <row r="49" customFormat="false" ht="12.75" hidden="false" customHeight="false" outlineLevel="0" collapsed="false">
      <c r="B49" s="397" t="n">
        <v>46</v>
      </c>
      <c r="C49" s="300" t="s">
        <v>223</v>
      </c>
      <c r="D49" s="398" t="n">
        <v>323.358261744611</v>
      </c>
      <c r="E49" s="399" t="n">
        <v>9595</v>
      </c>
      <c r="F49" s="400"/>
      <c r="H49" s="397" t="n">
        <v>46</v>
      </c>
      <c r="I49" s="300" t="s">
        <v>246</v>
      </c>
      <c r="J49" s="398" t="n">
        <v>39.4496690221339</v>
      </c>
      <c r="K49" s="399" t="n">
        <v>731</v>
      </c>
      <c r="L49" s="400"/>
      <c r="M49" s="401"/>
    </row>
    <row r="50" customFormat="false" ht="12.75" hidden="false" customHeight="false" outlineLevel="0" collapsed="false">
      <c r="B50" s="397" t="n">
        <v>47</v>
      </c>
      <c r="C50" s="300" t="s">
        <v>246</v>
      </c>
      <c r="D50" s="398" t="n">
        <v>323.09872562998</v>
      </c>
      <c r="E50" s="399" t="n">
        <v>5987</v>
      </c>
      <c r="F50" s="400"/>
      <c r="H50" s="397" t="n">
        <v>47</v>
      </c>
      <c r="I50" s="300" t="s">
        <v>228</v>
      </c>
      <c r="J50" s="398" t="n">
        <v>39.4172313943088</v>
      </c>
      <c r="K50" s="399" t="n">
        <v>390</v>
      </c>
      <c r="L50" s="400"/>
      <c r="M50" s="401"/>
    </row>
    <row r="51" customFormat="false" ht="12.75" hidden="false" customHeight="false" outlineLevel="0" collapsed="false">
      <c r="B51" s="397" t="n">
        <v>48</v>
      </c>
      <c r="C51" s="300" t="s">
        <v>245</v>
      </c>
      <c r="D51" s="398" t="n">
        <v>315.491792650561</v>
      </c>
      <c r="E51" s="399" t="n">
        <v>9611</v>
      </c>
      <c r="F51" s="400"/>
      <c r="H51" s="397" t="n">
        <v>48</v>
      </c>
      <c r="I51" s="300" t="s">
        <v>244</v>
      </c>
      <c r="J51" s="398" t="n">
        <v>37.8662125732388</v>
      </c>
      <c r="K51" s="399" t="n">
        <v>503</v>
      </c>
      <c r="L51" s="400"/>
      <c r="M51" s="401"/>
    </row>
    <row r="52" customFormat="false" ht="12.75" hidden="false" customHeight="false" outlineLevel="0" collapsed="false">
      <c r="B52" s="397" t="n">
        <v>49</v>
      </c>
      <c r="C52" s="300" t="s">
        <v>247</v>
      </c>
      <c r="D52" s="398" t="n">
        <v>296.617455599499</v>
      </c>
      <c r="E52" s="399" t="n">
        <v>2415</v>
      </c>
      <c r="F52" s="400"/>
      <c r="H52" s="397" t="n">
        <v>49</v>
      </c>
      <c r="I52" s="300" t="s">
        <v>247</v>
      </c>
      <c r="J52" s="398" t="n">
        <v>25.3015303741187</v>
      </c>
      <c r="K52" s="399" t="n">
        <v>206</v>
      </c>
      <c r="L52" s="400"/>
      <c r="M52" s="401"/>
    </row>
    <row r="53" customFormat="false" ht="12.75" hidden="false" customHeight="false" outlineLevel="0" collapsed="false">
      <c r="B53" s="397" t="n">
        <v>50</v>
      </c>
      <c r="C53" s="300" t="s">
        <v>248</v>
      </c>
      <c r="D53" s="398" t="n">
        <v>257.511622962543</v>
      </c>
      <c r="E53" s="399" t="n">
        <v>1732</v>
      </c>
      <c r="F53" s="400"/>
      <c r="H53" s="397" t="n">
        <v>50</v>
      </c>
      <c r="I53" s="300" t="s">
        <v>248</v>
      </c>
      <c r="J53" s="398" t="n">
        <v>23.1938875185663</v>
      </c>
      <c r="K53" s="399" t="n">
        <v>156</v>
      </c>
      <c r="L53" s="400"/>
      <c r="M53" s="401"/>
    </row>
    <row r="54" customFormat="false" ht="12.75" hidden="false" customHeight="false" outlineLevel="0" collapsed="false">
      <c r="B54" s="120"/>
      <c r="C54" s="402"/>
      <c r="D54" s="403"/>
      <c r="E54" s="404"/>
      <c r="F54" s="1"/>
      <c r="H54" s="120"/>
      <c r="I54" s="402"/>
      <c r="J54" s="403"/>
      <c r="K54" s="404"/>
      <c r="L54" s="1"/>
      <c r="M54" s="1"/>
    </row>
    <row r="55" customFormat="false" ht="12.75" hidden="false" customHeight="false" outlineLevel="0" collapsed="false">
      <c r="B55" s="120"/>
      <c r="C55" s="402"/>
      <c r="D55" s="403"/>
      <c r="E55" s="404"/>
      <c r="F55" s="1"/>
      <c r="H55" s="120"/>
      <c r="J55" s="403"/>
      <c r="K55" s="405"/>
      <c r="L55" s="1"/>
      <c r="M55" s="1"/>
    </row>
    <row r="56" customFormat="false" ht="12.75" hidden="false" customHeight="false" outlineLevel="0" collapsed="false">
      <c r="B56" s="240"/>
      <c r="C56" s="406" t="s">
        <v>249</v>
      </c>
      <c r="D56" s="407" t="n">
        <v>787.07312168556</v>
      </c>
      <c r="E56" s="408" t="n">
        <v>4736</v>
      </c>
      <c r="F56" s="213"/>
      <c r="H56" s="240"/>
      <c r="I56" s="409" t="s">
        <v>249</v>
      </c>
      <c r="J56" s="407" t="n">
        <v>166.023236605548</v>
      </c>
      <c r="K56" s="408" t="n">
        <v>999</v>
      </c>
      <c r="L56" s="213"/>
      <c r="M56" s="213"/>
    </row>
    <row r="59" customFormat="false" ht="12.75" hidden="false" customHeight="false" outlineLevel="0" collapsed="false">
      <c r="B59" s="410" t="s">
        <v>250</v>
      </c>
    </row>
    <row r="60" customFormat="false" ht="12.75" hidden="false" customHeight="false" outlineLevel="0" collapsed="false">
      <c r="B60" s="411" t="s">
        <v>251</v>
      </c>
    </row>
  </sheetData>
  <mergeCells count="2">
    <mergeCell ref="E3:F3"/>
    <mergeCell ref="K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12" width="9.14"/>
    <col collapsed="false" customWidth="true" hidden="false" outlineLevel="0" max="2" min="2" style="413" width="6.56"/>
    <col collapsed="false" customWidth="true" hidden="false" outlineLevel="0" max="3" min="3" style="412" width="63.85"/>
    <col collapsed="false" customWidth="true" hidden="false" outlineLevel="0" max="4" min="4" style="414" width="12.28"/>
    <col collapsed="false" customWidth="true" hidden="false" outlineLevel="0" max="5" min="5" style="415" width="12.28"/>
    <col collapsed="false" customWidth="false" hidden="false" outlineLevel="0" max="257" min="6" style="412" width="9.14"/>
  </cols>
  <sheetData>
    <row r="1" customFormat="false" ht="31.5" hidden="false" customHeight="true" outlineLevel="0" collapsed="false">
      <c r="B1" s="416" t="s">
        <v>252</v>
      </c>
      <c r="C1" s="416"/>
      <c r="D1" s="416"/>
      <c r="E1" s="416"/>
    </row>
    <row r="2" customFormat="false" ht="12.75" hidden="false" customHeight="false" outlineLevel="0" collapsed="false">
      <c r="B2" s="417" t="s">
        <v>253</v>
      </c>
      <c r="C2" s="417"/>
      <c r="D2" s="417"/>
      <c r="E2" s="417"/>
    </row>
    <row r="4" customFormat="false" ht="39" hidden="false" customHeight="false" outlineLevel="0" collapsed="false">
      <c r="B4" s="418" t="s">
        <v>21</v>
      </c>
      <c r="C4" s="419" t="s">
        <v>254</v>
      </c>
      <c r="D4" s="420" t="s">
        <v>5</v>
      </c>
      <c r="E4" s="421" t="s">
        <v>255</v>
      </c>
    </row>
    <row r="5" customFormat="false" ht="12.75" hidden="false" customHeight="false" outlineLevel="0" collapsed="false">
      <c r="B5" s="422" t="n">
        <v>1</v>
      </c>
      <c r="C5" s="423" t="s">
        <v>256</v>
      </c>
      <c r="D5" s="424" t="n">
        <v>2306</v>
      </c>
      <c r="E5" s="425" t="n">
        <v>946.051282051282</v>
      </c>
    </row>
    <row r="6" customFormat="false" ht="12.75" hidden="false" customHeight="false" outlineLevel="0" collapsed="false">
      <c r="B6" s="422" t="n">
        <v>2</v>
      </c>
      <c r="C6" s="423" t="s">
        <v>257</v>
      </c>
      <c r="D6" s="424" t="n">
        <v>1437</v>
      </c>
      <c r="E6" s="425" t="n">
        <v>918.034881492366</v>
      </c>
    </row>
    <row r="7" customFormat="false" ht="12.75" hidden="false" customHeight="false" outlineLevel="0" collapsed="false">
      <c r="B7" s="422" t="n">
        <v>3</v>
      </c>
      <c r="C7" s="423" t="s">
        <v>258</v>
      </c>
      <c r="D7" s="424" t="n">
        <v>5495</v>
      </c>
      <c r="E7" s="425" t="n">
        <v>902.156638690781</v>
      </c>
    </row>
    <row r="8" customFormat="false" ht="12.75" hidden="false" customHeight="false" outlineLevel="0" collapsed="false">
      <c r="B8" s="422" t="n">
        <v>4</v>
      </c>
      <c r="C8" s="423" t="s">
        <v>259</v>
      </c>
      <c r="D8" s="426" t="n">
        <v>969</v>
      </c>
      <c r="E8" s="427" t="n">
        <v>891.272155333376</v>
      </c>
    </row>
    <row r="9" customFormat="false" ht="12.75" hidden="false" customHeight="false" outlineLevel="0" collapsed="false">
      <c r="B9" s="422" t="n">
        <v>5</v>
      </c>
      <c r="C9" s="423" t="s">
        <v>260</v>
      </c>
      <c r="D9" s="424" t="n">
        <v>2566</v>
      </c>
      <c r="E9" s="425" t="n">
        <v>884.028911810709</v>
      </c>
    </row>
    <row r="10" customFormat="false" ht="12.75" hidden="false" customHeight="false" outlineLevel="0" collapsed="false">
      <c r="B10" s="422" t="n">
        <v>6</v>
      </c>
      <c r="C10" s="423" t="s">
        <v>261</v>
      </c>
      <c r="D10" s="424" t="n">
        <v>1041</v>
      </c>
      <c r="E10" s="425" t="n">
        <v>858.981764171962</v>
      </c>
    </row>
    <row r="11" customFormat="false" ht="12.75" hidden="false" customHeight="false" outlineLevel="0" collapsed="false">
      <c r="B11" s="422" t="n">
        <v>7</v>
      </c>
      <c r="C11" s="423" t="s">
        <v>262</v>
      </c>
      <c r="D11" s="424" t="n">
        <v>970</v>
      </c>
      <c r="E11" s="425" t="n">
        <v>833.354811550126</v>
      </c>
    </row>
    <row r="12" customFormat="false" ht="12.75" hidden="false" customHeight="false" outlineLevel="0" collapsed="false">
      <c r="B12" s="422" t="n">
        <v>8</v>
      </c>
      <c r="C12" s="423" t="s">
        <v>263</v>
      </c>
      <c r="D12" s="424" t="n">
        <v>844</v>
      </c>
      <c r="E12" s="425" t="n">
        <v>817.694759584177</v>
      </c>
    </row>
    <row r="13" customFormat="false" ht="12.75" hidden="false" customHeight="false" outlineLevel="0" collapsed="false">
      <c r="B13" s="422" t="n">
        <v>9</v>
      </c>
      <c r="C13" s="423" t="s">
        <v>264</v>
      </c>
      <c r="D13" s="424" t="n">
        <v>953</v>
      </c>
      <c r="E13" s="425" t="n">
        <v>803.033494838846</v>
      </c>
    </row>
    <row r="14" customFormat="false" ht="12.75" hidden="false" customHeight="false" outlineLevel="0" collapsed="false">
      <c r="B14" s="422" t="n">
        <v>10</v>
      </c>
      <c r="C14" s="423" t="s">
        <v>265</v>
      </c>
      <c r="D14" s="424" t="n">
        <v>880</v>
      </c>
      <c r="E14" s="425" t="n">
        <v>780.411667154424</v>
      </c>
    </row>
    <row r="15" customFormat="false" ht="12.75" hidden="false" customHeight="false" outlineLevel="0" collapsed="false">
      <c r="B15" s="422" t="n">
        <v>11</v>
      </c>
      <c r="C15" s="423" t="s">
        <v>266</v>
      </c>
      <c r="D15" s="424" t="n">
        <v>875</v>
      </c>
      <c r="E15" s="425" t="n">
        <v>770.558500801381</v>
      </c>
    </row>
    <row r="16" customFormat="false" ht="12.75" hidden="false" customHeight="false" outlineLevel="0" collapsed="false">
      <c r="B16" s="422" t="n">
        <v>12</v>
      </c>
      <c r="C16" s="423" t="s">
        <v>267</v>
      </c>
      <c r="D16" s="424" t="n">
        <v>991</v>
      </c>
      <c r="E16" s="425" t="n">
        <v>762.554055925761</v>
      </c>
    </row>
    <row r="17" customFormat="false" ht="12.75" hidden="false" customHeight="false" outlineLevel="0" collapsed="false">
      <c r="B17" s="422" t="n">
        <v>13</v>
      </c>
      <c r="C17" s="423" t="s">
        <v>268</v>
      </c>
      <c r="D17" s="424" t="n">
        <v>2192</v>
      </c>
      <c r="E17" s="425" t="n">
        <v>762.238589024043</v>
      </c>
    </row>
    <row r="18" customFormat="false" ht="12.75" hidden="false" customHeight="false" outlineLevel="0" collapsed="false">
      <c r="B18" s="422" t="n">
        <v>14</v>
      </c>
      <c r="C18" s="428" t="s">
        <v>269</v>
      </c>
      <c r="D18" s="424" t="n">
        <v>851</v>
      </c>
      <c r="E18" s="425" t="n">
        <v>752.41151870419</v>
      </c>
    </row>
    <row r="19" customFormat="false" ht="12.75" hidden="false" customHeight="false" outlineLevel="0" collapsed="false">
      <c r="B19" s="422" t="n">
        <v>15</v>
      </c>
      <c r="C19" s="423" t="s">
        <v>270</v>
      </c>
      <c r="D19" s="424" t="n">
        <v>1619</v>
      </c>
      <c r="E19" s="429" t="n">
        <v>742.571986827259</v>
      </c>
    </row>
    <row r="20" customFormat="false" ht="12.75" hidden="false" customHeight="false" outlineLevel="0" collapsed="false">
      <c r="B20" s="422" t="n">
        <v>16</v>
      </c>
      <c r="C20" s="423" t="s">
        <v>271</v>
      </c>
      <c r="D20" s="424" t="n">
        <v>2192</v>
      </c>
      <c r="E20" s="425" t="n">
        <v>739.211956888295</v>
      </c>
    </row>
    <row r="21" customFormat="false" ht="12.75" hidden="false" customHeight="false" outlineLevel="0" collapsed="false">
      <c r="B21" s="422" t="n">
        <v>17</v>
      </c>
      <c r="C21" s="423" t="s">
        <v>272</v>
      </c>
      <c r="D21" s="424" t="n">
        <v>2347</v>
      </c>
      <c r="E21" s="425" t="n">
        <v>726.031973866561</v>
      </c>
    </row>
    <row r="22" customFormat="false" ht="12.75" hidden="false" customHeight="false" outlineLevel="0" collapsed="false">
      <c r="B22" s="422" t="n">
        <v>18</v>
      </c>
      <c r="C22" s="423" t="s">
        <v>273</v>
      </c>
      <c r="D22" s="424" t="n">
        <v>754</v>
      </c>
      <c r="E22" s="425" t="n">
        <v>724.171380823865</v>
      </c>
    </row>
    <row r="23" customFormat="false" ht="12.75" hidden="false" customHeight="false" outlineLevel="0" collapsed="false">
      <c r="B23" s="422" t="n">
        <v>19</v>
      </c>
      <c r="C23" s="423" t="s">
        <v>274</v>
      </c>
      <c r="D23" s="424" t="n">
        <v>1170</v>
      </c>
      <c r="E23" s="425" t="n">
        <v>721.536317327972</v>
      </c>
    </row>
    <row r="24" customFormat="false" ht="12.75" hidden="false" customHeight="false" outlineLevel="0" collapsed="false">
      <c r="B24" s="422" t="n">
        <v>20</v>
      </c>
      <c r="C24" s="423" t="s">
        <v>275</v>
      </c>
      <c r="D24" s="424" t="n">
        <v>2218</v>
      </c>
      <c r="E24" s="425" t="n">
        <v>682.761953721176</v>
      </c>
    </row>
    <row r="25" customFormat="false" ht="12.75" hidden="false" customHeight="false" outlineLevel="0" collapsed="false">
      <c r="B25" s="422" t="n">
        <v>21</v>
      </c>
      <c r="C25" s="423" t="s">
        <v>276</v>
      </c>
      <c r="D25" s="424" t="n">
        <v>1029</v>
      </c>
      <c r="E25" s="425" t="n">
        <v>673.367623385292</v>
      </c>
    </row>
    <row r="26" customFormat="false" ht="12.75" hidden="false" customHeight="false" outlineLevel="0" collapsed="false">
      <c r="B26" s="422" t="n">
        <v>22</v>
      </c>
      <c r="C26" s="423" t="s">
        <v>277</v>
      </c>
      <c r="D26" s="424" t="n">
        <v>1194</v>
      </c>
      <c r="E26" s="425" t="n">
        <v>662.689052310254</v>
      </c>
    </row>
    <row r="27" customFormat="false" ht="12.75" hidden="false" customHeight="false" outlineLevel="0" collapsed="false">
      <c r="B27" s="422" t="n">
        <v>23</v>
      </c>
      <c r="C27" s="423" t="s">
        <v>278</v>
      </c>
      <c r="D27" s="424" t="n">
        <v>927</v>
      </c>
      <c r="E27" s="425" t="n">
        <v>659.894502302868</v>
      </c>
    </row>
    <row r="28" customFormat="false" ht="12.75" hidden="false" customHeight="false" outlineLevel="0" collapsed="false">
      <c r="B28" s="422" t="n">
        <v>24</v>
      </c>
      <c r="C28" s="423" t="s">
        <v>279</v>
      </c>
      <c r="D28" s="424" t="n">
        <v>2302</v>
      </c>
      <c r="E28" s="429" t="n">
        <v>657.708648211587</v>
      </c>
    </row>
    <row r="29" customFormat="false" ht="12.75" hidden="false" customHeight="false" outlineLevel="0" collapsed="false">
      <c r="B29" s="422" t="n">
        <v>25</v>
      </c>
      <c r="C29" s="423" t="s">
        <v>280</v>
      </c>
      <c r="D29" s="424" t="n">
        <v>932</v>
      </c>
      <c r="E29" s="425" t="n">
        <v>651.95341191284</v>
      </c>
    </row>
    <row r="30" customFormat="false" ht="12.75" hidden="false" customHeight="false" outlineLevel="0" collapsed="false">
      <c r="B30" s="422" t="n">
        <v>26</v>
      </c>
      <c r="C30" s="423" t="s">
        <v>281</v>
      </c>
      <c r="D30" s="424" t="n">
        <v>3107</v>
      </c>
      <c r="E30" s="425" t="n">
        <v>647.799109302287</v>
      </c>
    </row>
    <row r="31" customFormat="false" ht="12.75" hidden="false" customHeight="false" outlineLevel="0" collapsed="false">
      <c r="B31" s="422" t="n">
        <v>27</v>
      </c>
      <c r="C31" s="423" t="s">
        <v>282</v>
      </c>
      <c r="D31" s="424" t="n">
        <v>977</v>
      </c>
      <c r="E31" s="425" t="n">
        <v>641.686644116778</v>
      </c>
    </row>
    <row r="32" customFormat="false" ht="12.75" hidden="false" customHeight="false" outlineLevel="0" collapsed="false">
      <c r="B32" s="422" t="n">
        <v>28</v>
      </c>
      <c r="C32" s="423" t="s">
        <v>283</v>
      </c>
      <c r="D32" s="424" t="n">
        <v>1056</v>
      </c>
      <c r="E32" s="425" t="n">
        <v>641.08012287369</v>
      </c>
    </row>
    <row r="33" customFormat="false" ht="12.75" hidden="false" customHeight="false" outlineLevel="0" collapsed="false">
      <c r="B33" s="422" t="n">
        <v>29</v>
      </c>
      <c r="C33" s="423" t="s">
        <v>284</v>
      </c>
      <c r="D33" s="424" t="n">
        <v>2223</v>
      </c>
      <c r="E33" s="425" t="n">
        <v>637.072276035995</v>
      </c>
    </row>
    <row r="34" customFormat="false" ht="12.75" hidden="false" customHeight="false" outlineLevel="0" collapsed="false">
      <c r="B34" s="422" t="n">
        <v>30</v>
      </c>
      <c r="C34" s="423" t="s">
        <v>285</v>
      </c>
      <c r="D34" s="424" t="n">
        <v>1585</v>
      </c>
      <c r="E34" s="425" t="n">
        <v>634.190257077123</v>
      </c>
    </row>
    <row r="35" customFormat="false" ht="12.75" hidden="false" customHeight="false" outlineLevel="0" collapsed="false">
      <c r="B35" s="422" t="n">
        <v>31</v>
      </c>
      <c r="C35" s="423" t="s">
        <v>286</v>
      </c>
      <c r="D35" s="424" t="n">
        <v>1214</v>
      </c>
      <c r="E35" s="425" t="n">
        <v>629.736641439161</v>
      </c>
    </row>
    <row r="36" customFormat="false" ht="12.75" hidden="false" customHeight="false" outlineLevel="0" collapsed="false">
      <c r="B36" s="422" t="n">
        <v>32</v>
      </c>
      <c r="C36" s="423" t="s">
        <v>287</v>
      </c>
      <c r="D36" s="424" t="n">
        <v>912</v>
      </c>
      <c r="E36" s="425" t="n">
        <v>626.390834913047</v>
      </c>
    </row>
    <row r="37" customFormat="false" ht="12.75" hidden="false" customHeight="false" outlineLevel="0" collapsed="false">
      <c r="B37" s="422" t="n">
        <v>33</v>
      </c>
      <c r="C37" s="423" t="s">
        <v>288</v>
      </c>
      <c r="D37" s="424" t="n">
        <v>33023</v>
      </c>
      <c r="E37" s="425" t="n">
        <v>622.304635861428</v>
      </c>
    </row>
    <row r="38" customFormat="false" ht="12.75" hidden="false" customHeight="false" outlineLevel="0" collapsed="false">
      <c r="B38" s="422" t="n">
        <v>34</v>
      </c>
      <c r="C38" s="423" t="s">
        <v>289</v>
      </c>
      <c r="D38" s="424" t="n">
        <v>913</v>
      </c>
      <c r="E38" s="425" t="n">
        <v>620.927923393953</v>
      </c>
    </row>
    <row r="39" customFormat="false" ht="12.75" hidden="false" customHeight="false" outlineLevel="0" collapsed="false">
      <c r="B39" s="422" t="n">
        <v>35</v>
      </c>
      <c r="C39" s="423" t="s">
        <v>290</v>
      </c>
      <c r="D39" s="424" t="n">
        <v>2476</v>
      </c>
      <c r="E39" s="425" t="n">
        <v>618.81280912524</v>
      </c>
    </row>
    <row r="40" customFormat="false" ht="12.75" hidden="false" customHeight="false" outlineLevel="0" collapsed="false">
      <c r="B40" s="422" t="n">
        <v>36</v>
      </c>
      <c r="C40" s="423" t="s">
        <v>291</v>
      </c>
      <c r="D40" s="426" t="n">
        <v>15234</v>
      </c>
      <c r="E40" s="427" t="n">
        <v>618.045768005238</v>
      </c>
    </row>
    <row r="41" customFormat="false" ht="12.75" hidden="false" customHeight="false" outlineLevel="0" collapsed="false">
      <c r="B41" s="422" t="n">
        <v>37</v>
      </c>
      <c r="C41" s="423" t="s">
        <v>292</v>
      </c>
      <c r="D41" s="424" t="n">
        <v>689</v>
      </c>
      <c r="E41" s="425" t="n">
        <v>617.328196398172</v>
      </c>
    </row>
    <row r="42" customFormat="false" ht="12.75" hidden="false" customHeight="false" outlineLevel="0" collapsed="false">
      <c r="B42" s="422" t="n">
        <v>38</v>
      </c>
      <c r="C42" s="423" t="s">
        <v>293</v>
      </c>
      <c r="D42" s="424" t="n">
        <v>661</v>
      </c>
      <c r="E42" s="425" t="n">
        <v>614.786498879247</v>
      </c>
    </row>
    <row r="43" customFormat="false" ht="12.75" hidden="false" customHeight="false" outlineLevel="0" collapsed="false">
      <c r="B43" s="422" t="n">
        <v>39</v>
      </c>
      <c r="C43" s="423" t="s">
        <v>294</v>
      </c>
      <c r="D43" s="424" t="n">
        <v>894</v>
      </c>
      <c r="E43" s="425" t="n">
        <v>613.648531773815</v>
      </c>
    </row>
    <row r="44" customFormat="false" ht="12.75" hidden="false" customHeight="false" outlineLevel="0" collapsed="false">
      <c r="B44" s="422" t="n">
        <v>40</v>
      </c>
      <c r="C44" s="423" t="s">
        <v>295</v>
      </c>
      <c r="D44" s="426" t="n">
        <v>3146</v>
      </c>
      <c r="E44" s="427" t="n">
        <v>611.386638889321</v>
      </c>
    </row>
    <row r="45" customFormat="false" ht="12.75" hidden="false" customHeight="false" outlineLevel="0" collapsed="false">
      <c r="B45" s="422" t="n">
        <v>41</v>
      </c>
      <c r="C45" s="423" t="s">
        <v>296</v>
      </c>
      <c r="D45" s="424" t="n">
        <v>1389</v>
      </c>
      <c r="E45" s="425" t="n">
        <v>607.367113847446</v>
      </c>
    </row>
    <row r="46" customFormat="false" ht="12.75" hidden="false" customHeight="false" outlineLevel="0" collapsed="false">
      <c r="B46" s="422" t="n">
        <v>42</v>
      </c>
      <c r="C46" s="423" t="s">
        <v>297</v>
      </c>
      <c r="D46" s="424" t="n">
        <v>1092</v>
      </c>
      <c r="E46" s="425" t="n">
        <v>606.730710463882</v>
      </c>
    </row>
    <row r="47" customFormat="false" ht="12.75" hidden="false" customHeight="false" outlineLevel="0" collapsed="false">
      <c r="B47" s="422" t="n">
        <v>43</v>
      </c>
      <c r="C47" s="423" t="s">
        <v>298</v>
      </c>
      <c r="D47" s="424" t="n">
        <v>813</v>
      </c>
      <c r="E47" s="425" t="n">
        <v>604.721738742357</v>
      </c>
    </row>
    <row r="48" customFormat="false" ht="12.75" hidden="false" customHeight="false" outlineLevel="0" collapsed="false">
      <c r="B48" s="422" t="n">
        <v>44</v>
      </c>
      <c r="C48" s="423" t="s">
        <v>299</v>
      </c>
      <c r="D48" s="424" t="n">
        <v>609</v>
      </c>
      <c r="E48" s="425" t="n">
        <v>604.166666666667</v>
      </c>
    </row>
    <row r="49" customFormat="false" ht="12.75" hidden="false" customHeight="false" outlineLevel="0" collapsed="false">
      <c r="B49" s="422" t="n">
        <v>45</v>
      </c>
      <c r="C49" s="423" t="s">
        <v>300</v>
      </c>
      <c r="D49" s="424" t="n">
        <v>1104</v>
      </c>
      <c r="E49" s="425" t="n">
        <v>599.052585313445</v>
      </c>
    </row>
    <row r="50" customFormat="false" ht="12.75" hidden="false" customHeight="false" outlineLevel="0" collapsed="false">
      <c r="B50" s="422" t="n">
        <v>46</v>
      </c>
      <c r="C50" s="423" t="s">
        <v>301</v>
      </c>
      <c r="D50" s="424" t="n">
        <v>4184</v>
      </c>
      <c r="E50" s="425" t="n">
        <v>598.264689228376</v>
      </c>
    </row>
    <row r="51" customFormat="false" ht="12.75" hidden="false" customHeight="false" outlineLevel="0" collapsed="false">
      <c r="B51" s="422" t="n">
        <v>47</v>
      </c>
      <c r="C51" s="423" t="s">
        <v>302</v>
      </c>
      <c r="D51" s="426" t="n">
        <v>601</v>
      </c>
      <c r="E51" s="427" t="n">
        <v>596.354399229998</v>
      </c>
    </row>
    <row r="52" customFormat="false" ht="12.75" hidden="false" customHeight="false" outlineLevel="0" collapsed="false">
      <c r="B52" s="422" t="n">
        <v>48</v>
      </c>
      <c r="C52" s="423" t="s">
        <v>303</v>
      </c>
      <c r="D52" s="424" t="n">
        <v>835</v>
      </c>
      <c r="E52" s="425" t="n">
        <v>595.709465002961</v>
      </c>
    </row>
    <row r="53" customFormat="false" ht="12.75" hidden="false" customHeight="false" outlineLevel="0" collapsed="false">
      <c r="B53" s="422" t="n">
        <v>49</v>
      </c>
      <c r="C53" s="423" t="s">
        <v>304</v>
      </c>
      <c r="D53" s="424" t="n">
        <v>1082</v>
      </c>
      <c r="E53" s="425" t="n">
        <v>594.963158473551</v>
      </c>
    </row>
    <row r="54" customFormat="false" ht="12.75" hidden="false" customHeight="false" outlineLevel="0" collapsed="false">
      <c r="B54" s="422" t="n">
        <v>50</v>
      </c>
      <c r="C54" s="428" t="s">
        <v>305</v>
      </c>
      <c r="D54" s="424" t="n">
        <v>863</v>
      </c>
      <c r="E54" s="425" t="n">
        <v>593.698403962576</v>
      </c>
    </row>
    <row r="55" customFormat="false" ht="12.75" hidden="false" customHeight="false" outlineLevel="0" collapsed="false">
      <c r="B55" s="412"/>
      <c r="C55" s="430"/>
      <c r="D55" s="431"/>
      <c r="E55" s="413"/>
    </row>
    <row r="56" customFormat="false" ht="12.75" hidden="false" customHeight="false" outlineLevel="0" collapsed="false">
      <c r="B56" s="412"/>
      <c r="C56" s="430"/>
      <c r="D56" s="431"/>
      <c r="E56" s="413"/>
    </row>
    <row r="57" customFormat="false" ht="12.75" hidden="false" customHeight="false" outlineLevel="0" collapsed="false">
      <c r="B57" s="410" t="s">
        <v>306</v>
      </c>
      <c r="C57" s="430"/>
      <c r="D57" s="431"/>
      <c r="E57" s="413"/>
    </row>
    <row r="58" customFormat="false" ht="12.75" hidden="false" customHeight="false" outlineLevel="0" collapsed="false">
      <c r="B58" s="411" t="s">
        <v>251</v>
      </c>
      <c r="C58" s="430"/>
      <c r="D58" s="431"/>
      <c r="E58" s="413"/>
    </row>
    <row r="59" customFormat="false" ht="12.75" hidden="false" customHeight="false" outlineLevel="0" collapsed="false">
      <c r="B59" s="412"/>
      <c r="C59" s="430"/>
      <c r="D59" s="431"/>
      <c r="E59" s="413"/>
    </row>
    <row r="60" customFormat="false" ht="12.75" hidden="false" customHeight="false" outlineLevel="0" collapsed="false">
      <c r="B60" s="412"/>
      <c r="C60" s="430"/>
      <c r="D60" s="431"/>
      <c r="E60" s="413"/>
    </row>
    <row r="61" customFormat="false" ht="12.75" hidden="false" customHeight="false" outlineLevel="0" collapsed="false">
      <c r="B61" s="412"/>
      <c r="C61" s="430"/>
      <c r="D61" s="431"/>
      <c r="E61" s="413"/>
    </row>
    <row r="62" customFormat="false" ht="12.75" hidden="false" customHeight="false" outlineLevel="0" collapsed="false">
      <c r="B62" s="412"/>
      <c r="C62" s="430"/>
      <c r="D62" s="431"/>
      <c r="E62" s="413"/>
    </row>
    <row r="63" customFormat="false" ht="12.75" hidden="false" customHeight="false" outlineLevel="0" collapsed="false">
      <c r="B63" s="412"/>
      <c r="C63" s="430"/>
      <c r="D63" s="431"/>
      <c r="E63" s="413"/>
    </row>
    <row r="64" customFormat="false" ht="12.75" hidden="false" customHeight="false" outlineLevel="0" collapsed="false">
      <c r="B64" s="412"/>
      <c r="C64" s="430"/>
      <c r="D64" s="431"/>
      <c r="E64" s="413"/>
    </row>
    <row r="65" customFormat="false" ht="12.75" hidden="false" customHeight="false" outlineLevel="0" collapsed="false">
      <c r="B65" s="412"/>
      <c r="C65" s="430"/>
      <c r="D65" s="431"/>
      <c r="E65" s="413"/>
    </row>
    <row r="66" customFormat="false" ht="12.75" hidden="false" customHeight="false" outlineLevel="0" collapsed="false">
      <c r="B66" s="412"/>
      <c r="C66" s="430"/>
      <c r="D66" s="431"/>
      <c r="E66" s="413"/>
    </row>
    <row r="67" customFormat="false" ht="12.75" hidden="false" customHeight="false" outlineLevel="0" collapsed="false">
      <c r="B67" s="412"/>
      <c r="C67" s="430"/>
      <c r="D67" s="431"/>
      <c r="E67" s="413"/>
    </row>
    <row r="68" customFormat="false" ht="12.75" hidden="false" customHeight="false" outlineLevel="0" collapsed="false">
      <c r="B68" s="412"/>
      <c r="C68" s="430"/>
      <c r="D68" s="431"/>
      <c r="E68" s="413"/>
    </row>
    <row r="69" customFormat="false" ht="12.75" hidden="false" customHeight="false" outlineLevel="0" collapsed="false">
      <c r="B69" s="412"/>
      <c r="C69" s="430"/>
      <c r="D69" s="431"/>
      <c r="E69" s="413"/>
    </row>
    <row r="70" customFormat="false" ht="12.75" hidden="false" customHeight="false" outlineLevel="0" collapsed="false">
      <c r="B70" s="412"/>
      <c r="C70" s="430"/>
      <c r="D70" s="431"/>
      <c r="E70" s="413"/>
    </row>
    <row r="71" customFormat="false" ht="12.75" hidden="false" customHeight="false" outlineLevel="0" collapsed="false">
      <c r="B71" s="412"/>
      <c r="C71" s="430"/>
      <c r="D71" s="431"/>
      <c r="E71" s="413"/>
    </row>
    <row r="72" customFormat="false" ht="12.75" hidden="false" customHeight="false" outlineLevel="0" collapsed="false">
      <c r="B72" s="412"/>
      <c r="C72" s="430"/>
      <c r="D72" s="431"/>
      <c r="E72" s="413"/>
    </row>
    <row r="73" customFormat="false" ht="12.75" hidden="false" customHeight="false" outlineLevel="0" collapsed="false">
      <c r="B73" s="412"/>
      <c r="C73" s="430"/>
      <c r="D73" s="431"/>
      <c r="E73" s="413"/>
    </row>
    <row r="74" customFormat="false" ht="12.75" hidden="false" customHeight="false" outlineLevel="0" collapsed="false">
      <c r="B74" s="412"/>
      <c r="C74" s="430"/>
      <c r="D74" s="431"/>
      <c r="E74" s="413"/>
    </row>
    <row r="75" customFormat="false" ht="12.75" hidden="false" customHeight="false" outlineLevel="0" collapsed="false">
      <c r="B75" s="412"/>
      <c r="C75" s="430"/>
      <c r="D75" s="431"/>
      <c r="E75" s="413"/>
    </row>
    <row r="76" customFormat="false" ht="12.75" hidden="false" customHeight="false" outlineLevel="0" collapsed="false">
      <c r="B76" s="412"/>
      <c r="C76" s="430"/>
      <c r="D76" s="431"/>
      <c r="E76" s="413"/>
    </row>
    <row r="77" customFormat="false" ht="12.75" hidden="false" customHeight="false" outlineLevel="0" collapsed="false">
      <c r="B77" s="412"/>
      <c r="C77" s="430"/>
      <c r="D77" s="431"/>
      <c r="E77" s="413"/>
    </row>
    <row r="78" customFormat="false" ht="12.75" hidden="false" customHeight="false" outlineLevel="0" collapsed="false">
      <c r="B78" s="412"/>
      <c r="C78" s="430"/>
      <c r="D78" s="431"/>
      <c r="E78" s="413"/>
    </row>
    <row r="79" customFormat="false" ht="12.75" hidden="false" customHeight="false" outlineLevel="0" collapsed="false">
      <c r="B79" s="412"/>
      <c r="C79" s="430"/>
      <c r="D79" s="431"/>
      <c r="E79" s="413"/>
    </row>
    <row r="80" customFormat="false" ht="12.75" hidden="false" customHeight="false" outlineLevel="0" collapsed="false">
      <c r="B80" s="412"/>
      <c r="C80" s="430"/>
      <c r="D80" s="431"/>
      <c r="E80" s="413"/>
    </row>
    <row r="81" customFormat="false" ht="12.75" hidden="false" customHeight="false" outlineLevel="0" collapsed="false">
      <c r="B81" s="412"/>
      <c r="C81" s="430"/>
      <c r="D81" s="431"/>
      <c r="E81" s="413"/>
    </row>
    <row r="82" customFormat="false" ht="12.75" hidden="false" customHeight="false" outlineLevel="0" collapsed="false">
      <c r="B82" s="412"/>
      <c r="C82" s="430"/>
      <c r="D82" s="431"/>
      <c r="E82" s="413"/>
    </row>
    <row r="83" customFormat="false" ht="12.75" hidden="false" customHeight="false" outlineLevel="0" collapsed="false">
      <c r="B83" s="412"/>
      <c r="C83" s="430"/>
      <c r="D83" s="431"/>
      <c r="E83" s="413"/>
    </row>
    <row r="84" customFormat="false" ht="12.75" hidden="false" customHeight="false" outlineLevel="0" collapsed="false">
      <c r="B84" s="412"/>
      <c r="C84" s="430"/>
      <c r="D84" s="431"/>
      <c r="E84" s="413"/>
    </row>
    <row r="85" customFormat="false" ht="12.75" hidden="false" customHeight="false" outlineLevel="0" collapsed="false">
      <c r="B85" s="412"/>
      <c r="C85" s="430"/>
      <c r="D85" s="431"/>
      <c r="E85" s="413"/>
    </row>
    <row r="86" customFormat="false" ht="12.75" hidden="false" customHeight="false" outlineLevel="0" collapsed="false">
      <c r="B86" s="412"/>
      <c r="C86" s="430"/>
      <c r="D86" s="431"/>
      <c r="E86" s="413"/>
    </row>
    <row r="87" customFormat="false" ht="12.75" hidden="false" customHeight="false" outlineLevel="0" collapsed="false">
      <c r="B87" s="412"/>
      <c r="C87" s="430"/>
      <c r="D87" s="431"/>
      <c r="E87" s="413"/>
    </row>
    <row r="88" customFormat="false" ht="12.75" hidden="false" customHeight="false" outlineLevel="0" collapsed="false">
      <c r="B88" s="412"/>
      <c r="C88" s="430"/>
      <c r="D88" s="431"/>
      <c r="E88" s="413"/>
    </row>
    <row r="89" customFormat="false" ht="12.75" hidden="false" customHeight="false" outlineLevel="0" collapsed="false">
      <c r="B89" s="412"/>
      <c r="C89" s="430"/>
      <c r="D89" s="431"/>
      <c r="E89" s="413"/>
    </row>
    <row r="90" customFormat="false" ht="12.75" hidden="false" customHeight="false" outlineLevel="0" collapsed="false">
      <c r="B90" s="412"/>
      <c r="C90" s="430"/>
      <c r="D90" s="431"/>
      <c r="E90" s="413"/>
    </row>
    <row r="91" customFormat="false" ht="12.75" hidden="false" customHeight="false" outlineLevel="0" collapsed="false">
      <c r="B91" s="412"/>
      <c r="C91" s="430"/>
      <c r="D91" s="431"/>
      <c r="E91" s="413"/>
    </row>
    <row r="92" customFormat="false" ht="12.75" hidden="false" customHeight="false" outlineLevel="0" collapsed="false">
      <c r="B92" s="412"/>
      <c r="C92" s="430"/>
      <c r="D92" s="431"/>
      <c r="E92" s="413"/>
    </row>
    <row r="93" customFormat="false" ht="12.75" hidden="false" customHeight="false" outlineLevel="0" collapsed="false">
      <c r="B93" s="412"/>
      <c r="C93" s="430"/>
      <c r="D93" s="431"/>
      <c r="E93" s="413"/>
    </row>
    <row r="94" customFormat="false" ht="12.75" hidden="false" customHeight="false" outlineLevel="0" collapsed="false">
      <c r="B94" s="412"/>
      <c r="C94" s="430"/>
      <c r="D94" s="431"/>
      <c r="E94" s="413"/>
    </row>
    <row r="95" customFormat="false" ht="12.75" hidden="false" customHeight="false" outlineLevel="0" collapsed="false">
      <c r="B95" s="412"/>
      <c r="C95" s="430"/>
      <c r="D95" s="431"/>
      <c r="E95" s="413"/>
    </row>
    <row r="96" customFormat="false" ht="12.75" hidden="false" customHeight="false" outlineLevel="0" collapsed="false">
      <c r="B96" s="412"/>
      <c r="C96" s="430"/>
      <c r="D96" s="431"/>
      <c r="E96" s="413"/>
    </row>
    <row r="97" customFormat="false" ht="12.75" hidden="false" customHeight="false" outlineLevel="0" collapsed="false">
      <c r="B97" s="412"/>
      <c r="C97" s="430"/>
      <c r="D97" s="431"/>
      <c r="E97" s="413"/>
    </row>
    <row r="98" customFormat="false" ht="12.75" hidden="false" customHeight="false" outlineLevel="0" collapsed="false">
      <c r="B98" s="412"/>
      <c r="C98" s="430"/>
      <c r="D98" s="431"/>
      <c r="E98" s="413"/>
    </row>
    <row r="99" customFormat="false" ht="12.75" hidden="false" customHeight="false" outlineLevel="0" collapsed="false">
      <c r="B99" s="412"/>
      <c r="C99" s="430"/>
      <c r="D99" s="431"/>
      <c r="E99" s="413"/>
    </row>
    <row r="100" customFormat="false" ht="12.75" hidden="false" customHeight="false" outlineLevel="0" collapsed="false">
      <c r="B100" s="412"/>
      <c r="C100" s="430"/>
      <c r="D100" s="431"/>
      <c r="E100" s="413"/>
    </row>
    <row r="101" customFormat="false" ht="12.75" hidden="false" customHeight="false" outlineLevel="0" collapsed="false">
      <c r="B101" s="412"/>
      <c r="C101" s="430"/>
      <c r="D101" s="431"/>
      <c r="E101" s="413"/>
    </row>
    <row r="102" customFormat="false" ht="12.75" hidden="false" customHeight="false" outlineLevel="0" collapsed="false">
      <c r="B102" s="412"/>
      <c r="C102" s="430"/>
      <c r="D102" s="431"/>
      <c r="E102" s="413"/>
    </row>
    <row r="103" customFormat="false" ht="12.75" hidden="false" customHeight="false" outlineLevel="0" collapsed="false">
      <c r="B103" s="412"/>
      <c r="C103" s="430"/>
      <c r="D103" s="431"/>
      <c r="E103" s="413"/>
    </row>
    <row r="104" customFormat="false" ht="12.75" hidden="false" customHeight="false" outlineLevel="0" collapsed="false">
      <c r="B104" s="412"/>
      <c r="C104" s="430"/>
      <c r="D104" s="431"/>
      <c r="E104" s="413"/>
    </row>
    <row r="105" customFormat="false" ht="12.75" hidden="false" customHeight="false" outlineLevel="0" collapsed="false">
      <c r="B105" s="412"/>
      <c r="C105" s="430"/>
      <c r="D105" s="431"/>
      <c r="E105" s="413"/>
    </row>
    <row r="106" customFormat="false" ht="12.75" hidden="false" customHeight="false" outlineLevel="0" collapsed="false">
      <c r="B106" s="412"/>
      <c r="C106" s="430"/>
      <c r="D106" s="431"/>
      <c r="E106" s="413"/>
    </row>
    <row r="107" customFormat="false" ht="12.75" hidden="false" customHeight="false" outlineLevel="0" collapsed="false">
      <c r="B107" s="412"/>
      <c r="C107" s="430"/>
      <c r="D107" s="431"/>
      <c r="E107" s="413"/>
    </row>
    <row r="108" customFormat="false" ht="12.75" hidden="false" customHeight="false" outlineLevel="0" collapsed="false">
      <c r="B108" s="412"/>
      <c r="C108" s="430"/>
      <c r="D108" s="431"/>
      <c r="E108" s="413"/>
    </row>
    <row r="109" customFormat="false" ht="12.75" hidden="false" customHeight="false" outlineLevel="0" collapsed="false">
      <c r="B109" s="412"/>
      <c r="C109" s="430"/>
      <c r="D109" s="431"/>
      <c r="E109" s="413"/>
    </row>
    <row r="110" customFormat="false" ht="12.75" hidden="false" customHeight="false" outlineLevel="0" collapsed="false">
      <c r="B110" s="412"/>
      <c r="C110" s="430"/>
      <c r="D110" s="431"/>
      <c r="E110" s="413"/>
    </row>
    <row r="111" customFormat="false" ht="12.75" hidden="false" customHeight="false" outlineLevel="0" collapsed="false">
      <c r="B111" s="412"/>
      <c r="C111" s="430"/>
      <c r="D111" s="431"/>
      <c r="E111" s="413"/>
    </row>
    <row r="112" customFormat="false" ht="12.75" hidden="false" customHeight="false" outlineLevel="0" collapsed="false">
      <c r="B112" s="412"/>
      <c r="C112" s="430"/>
      <c r="D112" s="431"/>
      <c r="E112" s="413"/>
    </row>
    <row r="113" customFormat="false" ht="12.75" hidden="false" customHeight="false" outlineLevel="0" collapsed="false">
      <c r="B113" s="412"/>
      <c r="C113" s="430"/>
      <c r="D113" s="431"/>
      <c r="E113" s="413"/>
    </row>
    <row r="114" customFormat="false" ht="12.75" hidden="false" customHeight="false" outlineLevel="0" collapsed="false">
      <c r="B114" s="412"/>
      <c r="C114" s="430"/>
      <c r="D114" s="431"/>
      <c r="E114" s="413"/>
    </row>
    <row r="115" customFormat="false" ht="12.75" hidden="false" customHeight="false" outlineLevel="0" collapsed="false">
      <c r="B115" s="412"/>
      <c r="C115" s="430"/>
      <c r="D115" s="431"/>
      <c r="E115" s="413"/>
    </row>
    <row r="116" customFormat="false" ht="12.75" hidden="false" customHeight="false" outlineLevel="0" collapsed="false">
      <c r="B116" s="412"/>
      <c r="C116" s="430"/>
      <c r="D116" s="431"/>
      <c r="E116" s="413"/>
    </row>
    <row r="117" customFormat="false" ht="12.75" hidden="false" customHeight="false" outlineLevel="0" collapsed="false">
      <c r="B117" s="412"/>
      <c r="C117" s="430"/>
      <c r="D117" s="431"/>
      <c r="E117" s="413"/>
    </row>
    <row r="118" customFormat="false" ht="12.75" hidden="false" customHeight="false" outlineLevel="0" collapsed="false">
      <c r="B118" s="412"/>
      <c r="C118" s="430"/>
      <c r="D118" s="431"/>
      <c r="E118" s="413"/>
    </row>
    <row r="119" customFormat="false" ht="12.75" hidden="false" customHeight="false" outlineLevel="0" collapsed="false">
      <c r="B119" s="412"/>
      <c r="C119" s="430"/>
      <c r="D119" s="431"/>
      <c r="E119" s="413"/>
    </row>
    <row r="120" customFormat="false" ht="12.75" hidden="false" customHeight="false" outlineLevel="0" collapsed="false">
      <c r="B120" s="412"/>
      <c r="C120" s="430"/>
      <c r="D120" s="431"/>
      <c r="E120" s="413"/>
    </row>
    <row r="121" customFormat="false" ht="12.75" hidden="false" customHeight="false" outlineLevel="0" collapsed="false">
      <c r="B121" s="412"/>
      <c r="C121" s="430"/>
      <c r="D121" s="431"/>
      <c r="E121" s="413"/>
    </row>
    <row r="122" customFormat="false" ht="12.75" hidden="false" customHeight="false" outlineLevel="0" collapsed="false">
      <c r="B122" s="412"/>
      <c r="C122" s="430"/>
      <c r="D122" s="431"/>
      <c r="E122" s="413"/>
    </row>
    <row r="123" customFormat="false" ht="12.75" hidden="false" customHeight="false" outlineLevel="0" collapsed="false">
      <c r="B123" s="412"/>
      <c r="C123" s="430"/>
      <c r="D123" s="431"/>
      <c r="E123" s="413"/>
    </row>
    <row r="124" customFormat="false" ht="12.75" hidden="false" customHeight="false" outlineLevel="0" collapsed="false">
      <c r="B124" s="412"/>
      <c r="C124" s="430"/>
      <c r="D124" s="431"/>
      <c r="E124" s="413"/>
    </row>
    <row r="125" customFormat="false" ht="12.75" hidden="false" customHeight="false" outlineLevel="0" collapsed="false">
      <c r="B125" s="412"/>
      <c r="C125" s="430"/>
      <c r="D125" s="431"/>
      <c r="E125" s="413"/>
    </row>
    <row r="126" customFormat="false" ht="12.75" hidden="false" customHeight="false" outlineLevel="0" collapsed="false">
      <c r="B126" s="412"/>
      <c r="C126" s="430"/>
      <c r="D126" s="431"/>
      <c r="E126" s="413"/>
    </row>
    <row r="127" customFormat="false" ht="12.75" hidden="false" customHeight="false" outlineLevel="0" collapsed="false">
      <c r="B127" s="412"/>
      <c r="C127" s="430"/>
      <c r="D127" s="431"/>
      <c r="E127" s="413"/>
    </row>
    <row r="128" customFormat="false" ht="12.75" hidden="false" customHeight="false" outlineLevel="0" collapsed="false">
      <c r="B128" s="412"/>
      <c r="C128" s="430"/>
      <c r="D128" s="431"/>
      <c r="E128" s="413"/>
    </row>
    <row r="129" customFormat="false" ht="12.75" hidden="false" customHeight="false" outlineLevel="0" collapsed="false">
      <c r="B129" s="412"/>
      <c r="C129" s="430"/>
      <c r="D129" s="431"/>
      <c r="E129" s="413"/>
    </row>
    <row r="130" customFormat="false" ht="12.75" hidden="false" customHeight="false" outlineLevel="0" collapsed="false">
      <c r="B130" s="412"/>
      <c r="C130" s="430"/>
      <c r="D130" s="431"/>
      <c r="E130" s="413"/>
    </row>
    <row r="131" customFormat="false" ht="12.75" hidden="false" customHeight="false" outlineLevel="0" collapsed="false">
      <c r="B131" s="412"/>
      <c r="C131" s="430"/>
      <c r="D131" s="431"/>
      <c r="E131" s="413"/>
    </row>
    <row r="132" customFormat="false" ht="12.75" hidden="false" customHeight="false" outlineLevel="0" collapsed="false">
      <c r="B132" s="412"/>
      <c r="C132" s="430"/>
      <c r="D132" s="431"/>
      <c r="E132" s="413"/>
    </row>
    <row r="133" customFormat="false" ht="12.75" hidden="false" customHeight="false" outlineLevel="0" collapsed="false">
      <c r="B133" s="412"/>
      <c r="C133" s="430"/>
      <c r="D133" s="431"/>
      <c r="E133" s="413"/>
    </row>
    <row r="134" customFormat="false" ht="12.75" hidden="false" customHeight="false" outlineLevel="0" collapsed="false">
      <c r="B134" s="412"/>
      <c r="C134" s="430"/>
      <c r="D134" s="431"/>
      <c r="E134" s="413"/>
    </row>
    <row r="135" customFormat="false" ht="12.75" hidden="false" customHeight="false" outlineLevel="0" collapsed="false">
      <c r="B135" s="412"/>
      <c r="C135" s="430"/>
      <c r="D135" s="431"/>
      <c r="E135" s="413"/>
    </row>
    <row r="136" customFormat="false" ht="12.75" hidden="false" customHeight="false" outlineLevel="0" collapsed="false">
      <c r="B136" s="412"/>
      <c r="C136" s="430"/>
      <c r="D136" s="431"/>
      <c r="E136" s="413"/>
    </row>
    <row r="137" customFormat="false" ht="12.75" hidden="false" customHeight="false" outlineLevel="0" collapsed="false">
      <c r="B137" s="412"/>
      <c r="C137" s="430"/>
      <c r="D137" s="431"/>
      <c r="E137" s="413"/>
    </row>
    <row r="138" customFormat="false" ht="12.75" hidden="false" customHeight="false" outlineLevel="0" collapsed="false">
      <c r="B138" s="412"/>
      <c r="C138" s="430"/>
      <c r="D138" s="431"/>
      <c r="E138" s="413"/>
    </row>
    <row r="139" customFormat="false" ht="12.75" hidden="false" customHeight="false" outlineLevel="0" collapsed="false">
      <c r="B139" s="412"/>
      <c r="C139" s="430"/>
      <c r="D139" s="431"/>
      <c r="E139" s="413"/>
    </row>
    <row r="140" customFormat="false" ht="12.75" hidden="false" customHeight="false" outlineLevel="0" collapsed="false">
      <c r="B140" s="412"/>
      <c r="C140" s="430"/>
      <c r="D140" s="431"/>
      <c r="E140" s="413"/>
    </row>
    <row r="141" customFormat="false" ht="12.75" hidden="false" customHeight="false" outlineLevel="0" collapsed="false">
      <c r="B141" s="412"/>
      <c r="C141" s="430"/>
      <c r="D141" s="431"/>
      <c r="E141" s="413"/>
    </row>
    <row r="142" customFormat="false" ht="12.75" hidden="false" customHeight="false" outlineLevel="0" collapsed="false">
      <c r="B142" s="412"/>
      <c r="C142" s="430"/>
      <c r="D142" s="431"/>
      <c r="E142" s="413"/>
    </row>
    <row r="143" customFormat="false" ht="12.75" hidden="false" customHeight="false" outlineLevel="0" collapsed="false">
      <c r="B143" s="412"/>
      <c r="C143" s="430"/>
      <c r="D143" s="431"/>
      <c r="E143" s="413"/>
    </row>
    <row r="144" customFormat="false" ht="12.75" hidden="false" customHeight="false" outlineLevel="0" collapsed="false">
      <c r="B144" s="412"/>
      <c r="C144" s="430"/>
      <c r="D144" s="431"/>
      <c r="E144" s="413"/>
    </row>
    <row r="145" customFormat="false" ht="12.75" hidden="false" customHeight="false" outlineLevel="0" collapsed="false">
      <c r="B145" s="412"/>
      <c r="C145" s="430"/>
      <c r="D145" s="431"/>
      <c r="E145" s="413"/>
    </row>
    <row r="146" customFormat="false" ht="12.75" hidden="false" customHeight="false" outlineLevel="0" collapsed="false">
      <c r="B146" s="412"/>
      <c r="C146" s="430"/>
      <c r="D146" s="431"/>
      <c r="E146" s="413"/>
    </row>
    <row r="147" customFormat="false" ht="12.75" hidden="false" customHeight="false" outlineLevel="0" collapsed="false">
      <c r="B147" s="412"/>
      <c r="C147" s="430"/>
      <c r="D147" s="431"/>
      <c r="E147" s="413"/>
    </row>
    <row r="148" customFormat="false" ht="12.75" hidden="false" customHeight="false" outlineLevel="0" collapsed="false">
      <c r="B148" s="412"/>
      <c r="C148" s="430"/>
      <c r="D148" s="431"/>
      <c r="E148" s="413"/>
    </row>
    <row r="149" customFormat="false" ht="12.75" hidden="false" customHeight="false" outlineLevel="0" collapsed="false">
      <c r="B149" s="412"/>
      <c r="C149" s="430"/>
      <c r="D149" s="431"/>
      <c r="E149" s="413"/>
    </row>
    <row r="150" customFormat="false" ht="12.75" hidden="false" customHeight="false" outlineLevel="0" collapsed="false">
      <c r="B150" s="412"/>
      <c r="C150" s="430"/>
      <c r="D150" s="431"/>
      <c r="E150" s="413"/>
    </row>
    <row r="151" customFormat="false" ht="12.75" hidden="false" customHeight="false" outlineLevel="0" collapsed="false">
      <c r="B151" s="412"/>
      <c r="C151" s="430"/>
      <c r="D151" s="431"/>
      <c r="E151" s="413"/>
    </row>
    <row r="152" customFormat="false" ht="12.75" hidden="false" customHeight="false" outlineLevel="0" collapsed="false">
      <c r="B152" s="412"/>
      <c r="C152" s="430"/>
      <c r="D152" s="431"/>
      <c r="E152" s="413"/>
    </row>
    <row r="153" customFormat="false" ht="12.75" hidden="false" customHeight="false" outlineLevel="0" collapsed="false">
      <c r="B153" s="412"/>
      <c r="C153" s="430"/>
      <c r="D153" s="431"/>
      <c r="E153" s="413"/>
    </row>
    <row r="154" customFormat="false" ht="12.75" hidden="false" customHeight="false" outlineLevel="0" collapsed="false">
      <c r="B154" s="412"/>
      <c r="C154" s="430"/>
      <c r="D154" s="431"/>
      <c r="E154" s="413"/>
    </row>
    <row r="155" customFormat="false" ht="12.75" hidden="false" customHeight="false" outlineLevel="0" collapsed="false">
      <c r="B155" s="412"/>
      <c r="C155" s="430"/>
      <c r="D155" s="431"/>
      <c r="E155" s="413"/>
    </row>
    <row r="156" customFormat="false" ht="12.75" hidden="false" customHeight="false" outlineLevel="0" collapsed="false">
      <c r="B156" s="412"/>
      <c r="C156" s="430"/>
      <c r="D156" s="431"/>
      <c r="E156" s="413"/>
    </row>
    <row r="157" customFormat="false" ht="12.75" hidden="false" customHeight="false" outlineLevel="0" collapsed="false">
      <c r="B157" s="412"/>
      <c r="C157" s="430"/>
      <c r="D157" s="431"/>
      <c r="E157" s="413"/>
    </row>
    <row r="158" customFormat="false" ht="12.75" hidden="false" customHeight="false" outlineLevel="0" collapsed="false">
      <c r="B158" s="412"/>
      <c r="C158" s="430"/>
      <c r="D158" s="431"/>
      <c r="E158" s="413"/>
    </row>
    <row r="159" customFormat="false" ht="12.75" hidden="false" customHeight="false" outlineLevel="0" collapsed="false">
      <c r="B159" s="412"/>
      <c r="C159" s="430"/>
      <c r="D159" s="431"/>
      <c r="E159" s="413"/>
    </row>
    <row r="160" customFormat="false" ht="12.75" hidden="false" customHeight="false" outlineLevel="0" collapsed="false">
      <c r="B160" s="412"/>
      <c r="C160" s="430"/>
      <c r="D160" s="431"/>
      <c r="E160" s="413"/>
    </row>
    <row r="161" customFormat="false" ht="12.75" hidden="false" customHeight="false" outlineLevel="0" collapsed="false">
      <c r="B161" s="412"/>
      <c r="C161" s="430"/>
      <c r="D161" s="431"/>
      <c r="E161" s="413"/>
    </row>
    <row r="162" customFormat="false" ht="12.75" hidden="false" customHeight="false" outlineLevel="0" collapsed="false">
      <c r="B162" s="412"/>
      <c r="C162" s="430"/>
      <c r="D162" s="431"/>
      <c r="E162" s="413"/>
    </row>
    <row r="163" customFormat="false" ht="12.75" hidden="false" customHeight="false" outlineLevel="0" collapsed="false">
      <c r="B163" s="412"/>
      <c r="C163" s="430"/>
      <c r="D163" s="431"/>
      <c r="E163" s="413"/>
    </row>
    <row r="164" customFormat="false" ht="12.75" hidden="false" customHeight="false" outlineLevel="0" collapsed="false">
      <c r="B164" s="412"/>
      <c r="C164" s="430"/>
      <c r="D164" s="431"/>
      <c r="E164" s="413"/>
    </row>
    <row r="165" customFormat="false" ht="12.75" hidden="false" customHeight="false" outlineLevel="0" collapsed="false">
      <c r="B165" s="412"/>
      <c r="C165" s="430"/>
      <c r="D165" s="431"/>
      <c r="E165" s="413"/>
    </row>
    <row r="166" customFormat="false" ht="12.75" hidden="false" customHeight="false" outlineLevel="0" collapsed="false">
      <c r="B166" s="412"/>
      <c r="C166" s="430"/>
      <c r="D166" s="431"/>
      <c r="E166" s="413"/>
    </row>
    <row r="167" customFormat="false" ht="12.75" hidden="false" customHeight="false" outlineLevel="0" collapsed="false">
      <c r="B167" s="412"/>
      <c r="C167" s="430"/>
      <c r="D167" s="431"/>
      <c r="E167" s="413"/>
    </row>
    <row r="168" customFormat="false" ht="12.75" hidden="false" customHeight="false" outlineLevel="0" collapsed="false">
      <c r="B168" s="412"/>
      <c r="C168" s="430"/>
      <c r="D168" s="431"/>
      <c r="E168" s="413"/>
    </row>
    <row r="169" customFormat="false" ht="12.75" hidden="false" customHeight="false" outlineLevel="0" collapsed="false">
      <c r="B169" s="412"/>
      <c r="C169" s="430"/>
      <c r="D169" s="431"/>
      <c r="E169" s="413"/>
    </row>
    <row r="170" customFormat="false" ht="12.75" hidden="false" customHeight="false" outlineLevel="0" collapsed="false">
      <c r="B170" s="412"/>
      <c r="C170" s="430"/>
      <c r="D170" s="431"/>
      <c r="E170" s="413"/>
    </row>
    <row r="171" customFormat="false" ht="12.75" hidden="false" customHeight="false" outlineLevel="0" collapsed="false">
      <c r="B171" s="412"/>
      <c r="C171" s="430"/>
      <c r="D171" s="431"/>
      <c r="E171" s="413"/>
    </row>
    <row r="172" customFormat="false" ht="12.75" hidden="false" customHeight="false" outlineLevel="0" collapsed="false">
      <c r="B172" s="412"/>
      <c r="C172" s="430"/>
      <c r="D172" s="431"/>
      <c r="E172" s="413"/>
    </row>
    <row r="173" customFormat="false" ht="12.75" hidden="false" customHeight="false" outlineLevel="0" collapsed="false">
      <c r="B173" s="412"/>
      <c r="C173" s="430"/>
      <c r="D173" s="431"/>
      <c r="E173" s="413"/>
    </row>
    <row r="174" customFormat="false" ht="12.75" hidden="false" customHeight="false" outlineLevel="0" collapsed="false">
      <c r="B174" s="412"/>
      <c r="C174" s="430"/>
      <c r="D174" s="431"/>
      <c r="E174" s="413"/>
    </row>
    <row r="175" customFormat="false" ht="12.75" hidden="false" customHeight="false" outlineLevel="0" collapsed="false">
      <c r="B175" s="412"/>
      <c r="C175" s="430"/>
      <c r="D175" s="431"/>
      <c r="E175" s="413"/>
    </row>
    <row r="176" customFormat="false" ht="12.75" hidden="false" customHeight="false" outlineLevel="0" collapsed="false">
      <c r="B176" s="412"/>
      <c r="C176" s="430"/>
      <c r="D176" s="431"/>
      <c r="E176" s="413"/>
    </row>
    <row r="177" customFormat="false" ht="12.75" hidden="false" customHeight="false" outlineLevel="0" collapsed="false">
      <c r="B177" s="412"/>
      <c r="C177" s="430"/>
      <c r="D177" s="431"/>
      <c r="E177" s="413"/>
    </row>
    <row r="178" customFormat="false" ht="12.75" hidden="false" customHeight="false" outlineLevel="0" collapsed="false">
      <c r="B178" s="412"/>
      <c r="C178" s="430"/>
      <c r="D178" s="431"/>
      <c r="E178" s="413"/>
    </row>
    <row r="179" customFormat="false" ht="12.75" hidden="false" customHeight="false" outlineLevel="0" collapsed="false">
      <c r="B179" s="412"/>
      <c r="C179" s="430"/>
      <c r="D179" s="431"/>
      <c r="E179" s="413"/>
    </row>
    <row r="180" customFormat="false" ht="12.75" hidden="false" customHeight="false" outlineLevel="0" collapsed="false">
      <c r="B180" s="412"/>
      <c r="C180" s="430"/>
      <c r="D180" s="431"/>
      <c r="E180" s="413"/>
    </row>
    <row r="181" customFormat="false" ht="12.75" hidden="false" customHeight="false" outlineLevel="0" collapsed="false">
      <c r="B181" s="412"/>
      <c r="C181" s="430"/>
      <c r="D181" s="431"/>
      <c r="E181" s="413"/>
    </row>
    <row r="182" customFormat="false" ht="12.75" hidden="false" customHeight="false" outlineLevel="0" collapsed="false">
      <c r="B182" s="412"/>
      <c r="C182" s="430"/>
      <c r="D182" s="431"/>
      <c r="E182" s="413"/>
    </row>
    <row r="183" customFormat="false" ht="12.75" hidden="false" customHeight="false" outlineLevel="0" collapsed="false">
      <c r="B183" s="412"/>
      <c r="C183" s="430"/>
      <c r="D183" s="431"/>
      <c r="E183" s="413"/>
    </row>
  </sheetData>
  <mergeCells count="2">
    <mergeCell ref="B1:E1"/>
    <mergeCell ref="B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12" width="9.14"/>
    <col collapsed="false" customWidth="true" hidden="false" outlineLevel="0" max="2" min="2" style="413" width="6.56"/>
    <col collapsed="false" customWidth="true" hidden="false" outlineLevel="0" max="3" min="3" style="412" width="63.85"/>
    <col collapsed="false" customWidth="true" hidden="false" outlineLevel="0" max="4" min="4" style="414" width="12.28"/>
    <col collapsed="false" customWidth="true" hidden="false" outlineLevel="0" max="5" min="5" style="415" width="12.28"/>
    <col collapsed="false" customWidth="false" hidden="false" outlineLevel="0" max="257" min="6" style="412" width="9.14"/>
  </cols>
  <sheetData>
    <row r="1" customFormat="false" ht="32.25" hidden="false" customHeight="true" outlineLevel="0" collapsed="false">
      <c r="B1" s="416" t="s">
        <v>307</v>
      </c>
      <c r="C1" s="416"/>
      <c r="D1" s="416"/>
      <c r="E1" s="416"/>
    </row>
    <row r="2" customFormat="false" ht="12.75" hidden="false" customHeight="true" outlineLevel="0" collapsed="false">
      <c r="B2" s="432" t="s">
        <v>308</v>
      </c>
      <c r="C2" s="432"/>
      <c r="D2" s="432"/>
      <c r="E2" s="432"/>
    </row>
    <row r="4" customFormat="false" ht="39" hidden="false" customHeight="false" outlineLevel="0" collapsed="false">
      <c r="B4" s="433" t="s">
        <v>21</v>
      </c>
      <c r="C4" s="434" t="s">
        <v>254</v>
      </c>
      <c r="D4" s="435" t="s">
        <v>5</v>
      </c>
      <c r="E4" s="436" t="s">
        <v>255</v>
      </c>
    </row>
    <row r="5" customFormat="false" ht="12.75" hidden="false" customHeight="false" outlineLevel="0" collapsed="false">
      <c r="B5" s="422" t="n">
        <v>1</v>
      </c>
      <c r="C5" s="423" t="s">
        <v>309</v>
      </c>
      <c r="D5" s="424" t="n">
        <v>17546</v>
      </c>
      <c r="E5" s="425" t="n">
        <v>324.132880810875</v>
      </c>
    </row>
    <row r="6" customFormat="false" ht="12.75" hidden="false" customHeight="false" outlineLevel="0" collapsed="false">
      <c r="B6" s="422" t="n">
        <v>2</v>
      </c>
      <c r="C6" s="423" t="s">
        <v>310</v>
      </c>
      <c r="D6" s="424" t="n">
        <v>617</v>
      </c>
      <c r="E6" s="425" t="n">
        <v>168.596739552194</v>
      </c>
    </row>
    <row r="7" customFormat="false" ht="12.75" hidden="false" customHeight="false" outlineLevel="0" collapsed="false">
      <c r="B7" s="422" t="n">
        <v>3</v>
      </c>
      <c r="C7" s="423" t="s">
        <v>256</v>
      </c>
      <c r="D7" s="424" t="n">
        <v>403</v>
      </c>
      <c r="E7" s="425" t="n">
        <v>165.333333333333</v>
      </c>
    </row>
    <row r="8" customFormat="false" ht="12.75" hidden="false" customHeight="false" outlineLevel="0" collapsed="false">
      <c r="B8" s="422" t="n">
        <v>4</v>
      </c>
      <c r="C8" s="423" t="s">
        <v>311</v>
      </c>
      <c r="D8" s="426" t="n">
        <v>463</v>
      </c>
      <c r="E8" s="427" t="n">
        <v>163.745420079503</v>
      </c>
    </row>
    <row r="9" customFormat="false" ht="12.75" hidden="false" customHeight="false" outlineLevel="0" collapsed="false">
      <c r="B9" s="422" t="n">
        <v>5</v>
      </c>
      <c r="C9" s="423" t="s">
        <v>259</v>
      </c>
      <c r="D9" s="424" t="n">
        <v>177</v>
      </c>
      <c r="E9" s="425" t="n">
        <v>162.802034565539</v>
      </c>
    </row>
    <row r="10" customFormat="false" ht="12.75" hidden="false" customHeight="false" outlineLevel="0" collapsed="false">
      <c r="B10" s="422" t="n">
        <v>6</v>
      </c>
      <c r="C10" s="423" t="s">
        <v>290</v>
      </c>
      <c r="D10" s="424" t="n">
        <v>642</v>
      </c>
      <c r="E10" s="425" t="n">
        <v>160.451463432312</v>
      </c>
    </row>
    <row r="11" customFormat="false" ht="12.75" hidden="false" customHeight="false" outlineLevel="0" collapsed="false">
      <c r="B11" s="422" t="n">
        <v>7</v>
      </c>
      <c r="C11" s="423" t="s">
        <v>312</v>
      </c>
      <c r="D11" s="424" t="n">
        <v>4255</v>
      </c>
      <c r="E11" s="425" t="n">
        <v>156.207036181661</v>
      </c>
    </row>
    <row r="12" customFormat="false" ht="12.75" hidden="false" customHeight="false" outlineLevel="0" collapsed="false">
      <c r="B12" s="422" t="n">
        <v>8</v>
      </c>
      <c r="C12" s="423" t="s">
        <v>313</v>
      </c>
      <c r="D12" s="424" t="n">
        <v>223</v>
      </c>
      <c r="E12" s="425" t="n">
        <v>152.204923795158</v>
      </c>
    </row>
    <row r="13" customFormat="false" ht="12.75" hidden="false" customHeight="false" outlineLevel="0" collapsed="false">
      <c r="B13" s="422" t="n">
        <v>9</v>
      </c>
      <c r="C13" s="423" t="s">
        <v>314</v>
      </c>
      <c r="D13" s="424" t="n">
        <v>492</v>
      </c>
      <c r="E13" s="425" t="n">
        <v>149.394678270058</v>
      </c>
    </row>
    <row r="14" customFormat="false" ht="12.75" hidden="false" customHeight="false" outlineLevel="0" collapsed="false">
      <c r="B14" s="422" t="n">
        <v>10</v>
      </c>
      <c r="C14" s="423" t="s">
        <v>315</v>
      </c>
      <c r="D14" s="424" t="n">
        <v>245</v>
      </c>
      <c r="E14" s="425" t="n">
        <v>149.327417123283</v>
      </c>
    </row>
    <row r="15" customFormat="false" ht="12.75" hidden="false" customHeight="false" outlineLevel="0" collapsed="false">
      <c r="B15" s="422" t="n">
        <v>11</v>
      </c>
      <c r="C15" s="423" t="s">
        <v>316</v>
      </c>
      <c r="D15" s="424" t="n">
        <v>7787</v>
      </c>
      <c r="E15" s="425" t="n">
        <v>147.511680454882</v>
      </c>
    </row>
    <row r="16" customFormat="false" ht="12.75" hidden="false" customHeight="false" outlineLevel="0" collapsed="false">
      <c r="B16" s="422" t="n">
        <v>12</v>
      </c>
      <c r="C16" s="423" t="s">
        <v>317</v>
      </c>
      <c r="D16" s="424" t="n">
        <v>2989</v>
      </c>
      <c r="E16" s="425" t="n">
        <v>147.060560020782</v>
      </c>
    </row>
    <row r="17" customFormat="false" ht="12.75" hidden="false" customHeight="false" outlineLevel="0" collapsed="false">
      <c r="B17" s="422" t="n">
        <v>13</v>
      </c>
      <c r="C17" s="423" t="s">
        <v>277</v>
      </c>
      <c r="D17" s="424" t="n">
        <v>261</v>
      </c>
      <c r="E17" s="425" t="n">
        <v>144.859164700985</v>
      </c>
    </row>
    <row r="18" customFormat="false" ht="12.75" hidden="false" customHeight="false" outlineLevel="0" collapsed="false">
      <c r="B18" s="422" t="n">
        <v>14</v>
      </c>
      <c r="C18" s="428" t="s">
        <v>318</v>
      </c>
      <c r="D18" s="424" t="n">
        <v>819</v>
      </c>
      <c r="E18" s="425" t="n">
        <v>142.497729431784</v>
      </c>
    </row>
    <row r="19" customFormat="false" ht="12.75" hidden="false" customHeight="false" outlineLevel="0" collapsed="false">
      <c r="B19" s="422" t="n">
        <v>15</v>
      </c>
      <c r="C19" s="423" t="s">
        <v>276</v>
      </c>
      <c r="D19" s="424" t="n">
        <v>216</v>
      </c>
      <c r="E19" s="429" t="n">
        <v>141.348305783502</v>
      </c>
    </row>
    <row r="20" customFormat="false" ht="12.75" hidden="false" customHeight="false" outlineLevel="0" collapsed="false">
      <c r="B20" s="422" t="n">
        <v>16</v>
      </c>
      <c r="C20" s="423" t="s">
        <v>319</v>
      </c>
      <c r="D20" s="424" t="n">
        <v>320</v>
      </c>
      <c r="E20" s="425" t="n">
        <v>139.223654098831</v>
      </c>
    </row>
    <row r="21" customFormat="false" ht="12.75" hidden="false" customHeight="false" outlineLevel="0" collapsed="false">
      <c r="B21" s="422" t="n">
        <v>17</v>
      </c>
      <c r="C21" s="423" t="s">
        <v>320</v>
      </c>
      <c r="D21" s="424" t="n">
        <v>179</v>
      </c>
      <c r="E21" s="425" t="n">
        <v>137.512483675194</v>
      </c>
    </row>
    <row r="22" customFormat="false" ht="12.75" hidden="false" customHeight="false" outlineLevel="0" collapsed="false">
      <c r="B22" s="422" t="n">
        <v>18</v>
      </c>
      <c r="C22" s="423" t="s">
        <v>321</v>
      </c>
      <c r="D22" s="424" t="n">
        <v>1009</v>
      </c>
      <c r="E22" s="425" t="n">
        <v>137.3407616219</v>
      </c>
    </row>
    <row r="23" customFormat="false" ht="12.75" hidden="false" customHeight="false" outlineLevel="0" collapsed="false">
      <c r="B23" s="422" t="n">
        <v>19</v>
      </c>
      <c r="C23" s="423" t="s">
        <v>322</v>
      </c>
      <c r="D23" s="424" t="n">
        <v>1227</v>
      </c>
      <c r="E23" s="425" t="n">
        <v>136.432170861557</v>
      </c>
    </row>
    <row r="24" customFormat="false" ht="12.75" hidden="false" customHeight="false" outlineLevel="0" collapsed="false">
      <c r="B24" s="422" t="n">
        <v>20</v>
      </c>
      <c r="C24" s="423" t="s">
        <v>323</v>
      </c>
      <c r="D24" s="424" t="n">
        <v>480</v>
      </c>
      <c r="E24" s="425" t="n">
        <v>136.240168710742</v>
      </c>
    </row>
    <row r="25" customFormat="false" ht="12.75" hidden="false" customHeight="false" outlineLevel="0" collapsed="false">
      <c r="B25" s="422" t="n">
        <v>21</v>
      </c>
      <c r="C25" s="423" t="s">
        <v>257</v>
      </c>
      <c r="D25" s="424" t="n">
        <v>213</v>
      </c>
      <c r="E25" s="425" t="n">
        <v>136.076151536447</v>
      </c>
    </row>
    <row r="26" customFormat="false" ht="12.75" hidden="false" customHeight="false" outlineLevel="0" collapsed="false">
      <c r="B26" s="422" t="n">
        <v>22</v>
      </c>
      <c r="C26" s="423" t="s">
        <v>264</v>
      </c>
      <c r="D26" s="424" t="n">
        <v>159</v>
      </c>
      <c r="E26" s="425" t="n">
        <v>133.979355382347</v>
      </c>
    </row>
    <row r="27" customFormat="false" ht="12.75" hidden="false" customHeight="false" outlineLevel="0" collapsed="false">
      <c r="B27" s="422" t="n">
        <v>23</v>
      </c>
      <c r="C27" s="423" t="s">
        <v>324</v>
      </c>
      <c r="D27" s="424" t="n">
        <v>421</v>
      </c>
      <c r="E27" s="425" t="n">
        <v>133.29576144808</v>
      </c>
    </row>
    <row r="28" customFormat="false" ht="12.75" hidden="false" customHeight="false" outlineLevel="0" collapsed="false">
      <c r="B28" s="422" t="n">
        <v>24</v>
      </c>
      <c r="C28" s="423" t="s">
        <v>325</v>
      </c>
      <c r="D28" s="424" t="n">
        <v>310</v>
      </c>
      <c r="E28" s="429" t="n">
        <v>132.960472138348</v>
      </c>
    </row>
    <row r="29" customFormat="false" ht="12.75" hidden="false" customHeight="false" outlineLevel="0" collapsed="false">
      <c r="B29" s="422" t="n">
        <v>25</v>
      </c>
      <c r="C29" s="423" t="s">
        <v>326</v>
      </c>
      <c r="D29" s="424" t="n">
        <v>183</v>
      </c>
      <c r="E29" s="425" t="n">
        <v>131.18373608413</v>
      </c>
    </row>
    <row r="30" customFormat="false" ht="12.75" hidden="false" customHeight="false" outlineLevel="0" collapsed="false">
      <c r="B30" s="422" t="n">
        <v>26</v>
      </c>
      <c r="C30" s="423" t="s">
        <v>275</v>
      </c>
      <c r="D30" s="424" t="n">
        <v>424</v>
      </c>
      <c r="E30" s="425" t="n">
        <v>130.518966806934</v>
      </c>
    </row>
    <row r="31" customFormat="false" ht="12.75" hidden="false" customHeight="false" outlineLevel="0" collapsed="false">
      <c r="B31" s="422" t="n">
        <v>27</v>
      </c>
      <c r="C31" s="423" t="s">
        <v>327</v>
      </c>
      <c r="D31" s="424" t="n">
        <v>320</v>
      </c>
      <c r="E31" s="425" t="n">
        <v>130.338799416734</v>
      </c>
    </row>
    <row r="32" customFormat="false" ht="12.75" hidden="false" customHeight="false" outlineLevel="0" collapsed="false">
      <c r="B32" s="422" t="n">
        <v>28</v>
      </c>
      <c r="C32" s="423" t="s">
        <v>328</v>
      </c>
      <c r="D32" s="424" t="n">
        <v>1005</v>
      </c>
      <c r="E32" s="425" t="n">
        <v>127.100959896802</v>
      </c>
    </row>
    <row r="33" customFormat="false" ht="12.75" hidden="false" customHeight="false" outlineLevel="0" collapsed="false">
      <c r="B33" s="422" t="n">
        <v>29</v>
      </c>
      <c r="C33" s="423" t="s">
        <v>329</v>
      </c>
      <c r="D33" s="424" t="n">
        <v>533</v>
      </c>
      <c r="E33" s="425" t="n">
        <v>126.437245138808</v>
      </c>
    </row>
    <row r="34" customFormat="false" ht="12.75" hidden="false" customHeight="false" outlineLevel="0" collapsed="false">
      <c r="B34" s="422" t="n">
        <v>30</v>
      </c>
      <c r="C34" s="423" t="s">
        <v>330</v>
      </c>
      <c r="D34" s="424" t="n">
        <v>1613</v>
      </c>
      <c r="E34" s="425" t="n">
        <v>125.963173147432</v>
      </c>
    </row>
    <row r="35" customFormat="false" ht="12.75" hidden="false" customHeight="false" outlineLevel="0" collapsed="false">
      <c r="B35" s="422" t="n">
        <v>31</v>
      </c>
      <c r="C35" s="423" t="s">
        <v>331</v>
      </c>
      <c r="D35" s="424" t="n">
        <v>672</v>
      </c>
      <c r="E35" s="425" t="n">
        <v>125.831621561398</v>
      </c>
    </row>
    <row r="36" customFormat="false" ht="12.75" hidden="false" customHeight="false" outlineLevel="0" collapsed="false">
      <c r="B36" s="422" t="n">
        <v>32</v>
      </c>
      <c r="C36" s="423" t="s">
        <v>332</v>
      </c>
      <c r="D36" s="424" t="n">
        <v>5091</v>
      </c>
      <c r="E36" s="425" t="n">
        <v>124.7374962972</v>
      </c>
    </row>
    <row r="37" customFormat="false" ht="12.75" hidden="false" customHeight="false" outlineLevel="0" collapsed="false">
      <c r="B37" s="422" t="n">
        <v>33</v>
      </c>
      <c r="C37" s="423" t="s">
        <v>333</v>
      </c>
      <c r="D37" s="424" t="n">
        <v>246</v>
      </c>
      <c r="E37" s="425" t="n">
        <v>123.748057004593</v>
      </c>
    </row>
    <row r="38" customFormat="false" ht="12.75" hidden="false" customHeight="false" outlineLevel="0" collapsed="false">
      <c r="B38" s="422" t="n">
        <v>34</v>
      </c>
      <c r="C38" s="423" t="s">
        <v>334</v>
      </c>
      <c r="D38" s="424" t="n">
        <v>876</v>
      </c>
      <c r="E38" s="425" t="n">
        <v>123.291025933338</v>
      </c>
    </row>
    <row r="39" customFormat="false" ht="12.75" hidden="false" customHeight="false" outlineLevel="0" collapsed="false">
      <c r="B39" s="422" t="n">
        <v>35</v>
      </c>
      <c r="C39" s="423" t="s">
        <v>335</v>
      </c>
      <c r="D39" s="424" t="n">
        <v>147</v>
      </c>
      <c r="E39" s="425" t="n">
        <v>123.064043532859</v>
      </c>
    </row>
    <row r="40" customFormat="false" ht="12.75" hidden="false" customHeight="false" outlineLevel="0" collapsed="false">
      <c r="B40" s="422" t="n">
        <v>36</v>
      </c>
      <c r="C40" s="423" t="s">
        <v>336</v>
      </c>
      <c r="D40" s="426" t="n">
        <v>199</v>
      </c>
      <c r="E40" s="427" t="n">
        <v>121.239444857376</v>
      </c>
    </row>
    <row r="41" customFormat="false" ht="12.75" hidden="false" customHeight="false" outlineLevel="0" collapsed="false">
      <c r="B41" s="422" t="n">
        <v>37</v>
      </c>
      <c r="C41" s="423" t="s">
        <v>279</v>
      </c>
      <c r="D41" s="424" t="n">
        <v>424</v>
      </c>
      <c r="E41" s="425" t="n">
        <v>121.14181878441</v>
      </c>
    </row>
    <row r="42" customFormat="false" ht="12.75" hidden="false" customHeight="false" outlineLevel="0" collapsed="false">
      <c r="B42" s="422" t="n">
        <v>38</v>
      </c>
      <c r="C42" s="423" t="s">
        <v>337</v>
      </c>
      <c r="D42" s="424" t="n">
        <v>2401</v>
      </c>
      <c r="E42" s="425" t="n">
        <v>120.931043114612</v>
      </c>
    </row>
    <row r="43" customFormat="false" ht="12.75" hidden="false" customHeight="false" outlineLevel="0" collapsed="false">
      <c r="B43" s="422" t="n">
        <v>39</v>
      </c>
      <c r="C43" s="423" t="s">
        <v>338</v>
      </c>
      <c r="D43" s="424" t="n">
        <v>122</v>
      </c>
      <c r="E43" s="425" t="n">
        <v>120.215994639549</v>
      </c>
    </row>
    <row r="44" customFormat="false" ht="12.75" hidden="false" customHeight="false" outlineLevel="0" collapsed="false">
      <c r="B44" s="422" t="n">
        <v>40</v>
      </c>
      <c r="C44" s="423" t="s">
        <v>339</v>
      </c>
      <c r="D44" s="426" t="n">
        <v>15380</v>
      </c>
      <c r="E44" s="427" t="n">
        <v>119.450864647957</v>
      </c>
    </row>
    <row r="45" customFormat="false" ht="12.75" hidden="false" customHeight="false" outlineLevel="0" collapsed="false">
      <c r="B45" s="422" t="n">
        <v>41</v>
      </c>
      <c r="C45" s="423" t="s">
        <v>340</v>
      </c>
      <c r="D45" s="424" t="n">
        <v>158</v>
      </c>
      <c r="E45" s="425" t="n">
        <v>119.186814015766</v>
      </c>
    </row>
    <row r="46" customFormat="false" ht="12.75" hidden="false" customHeight="false" outlineLevel="0" collapsed="false">
      <c r="B46" s="422" t="n">
        <v>42</v>
      </c>
      <c r="C46" s="423" t="s">
        <v>341</v>
      </c>
      <c r="D46" s="424" t="n">
        <v>5321</v>
      </c>
      <c r="E46" s="425" t="n">
        <v>119.102191963814</v>
      </c>
    </row>
    <row r="47" customFormat="false" ht="12.75" hidden="false" customHeight="false" outlineLevel="0" collapsed="false">
      <c r="B47" s="422" t="n">
        <v>43</v>
      </c>
      <c r="C47" s="423" t="s">
        <v>342</v>
      </c>
      <c r="D47" s="424" t="n">
        <v>157</v>
      </c>
      <c r="E47" s="425" t="n">
        <v>119.086447658851</v>
      </c>
    </row>
    <row r="48" customFormat="false" ht="12.75" hidden="false" customHeight="false" outlineLevel="0" collapsed="false">
      <c r="B48" s="422" t="n">
        <v>44</v>
      </c>
      <c r="C48" s="423" t="s">
        <v>343</v>
      </c>
      <c r="D48" s="424" t="n">
        <v>491</v>
      </c>
      <c r="E48" s="425" t="n">
        <v>118.491418421916</v>
      </c>
    </row>
    <row r="49" customFormat="false" ht="12.75" hidden="false" customHeight="false" outlineLevel="0" collapsed="false">
      <c r="B49" s="422" t="n">
        <v>45</v>
      </c>
      <c r="C49" s="423" t="s">
        <v>287</v>
      </c>
      <c r="D49" s="424" t="n">
        <v>171</v>
      </c>
      <c r="E49" s="425" t="n">
        <v>117.448281546196</v>
      </c>
    </row>
    <row r="50" customFormat="false" ht="12.75" hidden="false" customHeight="false" outlineLevel="0" collapsed="false">
      <c r="B50" s="422" t="n">
        <v>46</v>
      </c>
      <c r="C50" s="423" t="s">
        <v>344</v>
      </c>
      <c r="D50" s="424" t="n">
        <v>133</v>
      </c>
      <c r="E50" s="425" t="n">
        <v>117.087771810899</v>
      </c>
    </row>
    <row r="51" customFormat="false" ht="12.75" hidden="false" customHeight="false" outlineLevel="0" collapsed="false">
      <c r="B51" s="422" t="n">
        <v>47</v>
      </c>
      <c r="C51" s="423" t="s">
        <v>345</v>
      </c>
      <c r="D51" s="426" t="n">
        <v>7171</v>
      </c>
      <c r="E51" s="427" t="n">
        <v>116.695798576965</v>
      </c>
    </row>
    <row r="52" customFormat="false" ht="12.75" hidden="false" customHeight="false" outlineLevel="0" collapsed="false">
      <c r="B52" s="422" t="n">
        <v>48</v>
      </c>
      <c r="C52" s="423" t="s">
        <v>346</v>
      </c>
      <c r="D52" s="424" t="n">
        <v>148</v>
      </c>
      <c r="E52" s="425" t="n">
        <v>115.746171773575</v>
      </c>
    </row>
    <row r="53" customFormat="false" ht="12.75" hidden="false" customHeight="false" outlineLevel="0" collapsed="false">
      <c r="B53" s="422" t="n">
        <v>49</v>
      </c>
      <c r="C53" s="423" t="s">
        <v>347</v>
      </c>
      <c r="D53" s="424" t="n">
        <v>678</v>
      </c>
      <c r="E53" s="425" t="n">
        <v>114.805507955107</v>
      </c>
    </row>
    <row r="54" customFormat="false" ht="12.75" hidden="false" customHeight="false" outlineLevel="0" collapsed="false">
      <c r="B54" s="422" t="n">
        <v>50</v>
      </c>
      <c r="C54" s="428" t="s">
        <v>348</v>
      </c>
      <c r="D54" s="424" t="n">
        <v>149</v>
      </c>
      <c r="E54" s="425" t="n">
        <v>113.726567747451</v>
      </c>
    </row>
    <row r="55" customFormat="false" ht="12.75" hidden="false" customHeight="false" outlineLevel="0" collapsed="false">
      <c r="B55" s="412"/>
      <c r="C55" s="430"/>
      <c r="D55" s="431"/>
      <c r="E55" s="413"/>
    </row>
    <row r="56" customFormat="false" ht="12.75" hidden="false" customHeight="false" outlineLevel="0" collapsed="false">
      <c r="B56" s="412"/>
      <c r="C56" s="430"/>
      <c r="D56" s="431"/>
      <c r="E56" s="413"/>
    </row>
    <row r="57" customFormat="false" ht="12.75" hidden="false" customHeight="false" outlineLevel="0" collapsed="false">
      <c r="B57" s="410" t="s">
        <v>349</v>
      </c>
      <c r="C57" s="430"/>
      <c r="D57" s="431"/>
      <c r="E57" s="413"/>
    </row>
    <row r="58" customFormat="false" ht="12.75" hidden="false" customHeight="false" outlineLevel="0" collapsed="false">
      <c r="B58" s="412"/>
      <c r="C58" s="430"/>
      <c r="D58" s="431"/>
      <c r="E58" s="413"/>
    </row>
    <row r="59" customFormat="false" ht="12.75" hidden="false" customHeight="false" outlineLevel="0" collapsed="false">
      <c r="B59" s="412"/>
      <c r="C59" s="430"/>
      <c r="D59" s="431"/>
      <c r="E59" s="413"/>
    </row>
    <row r="60" customFormat="false" ht="12.75" hidden="false" customHeight="false" outlineLevel="0" collapsed="false">
      <c r="B60" s="412"/>
      <c r="C60" s="430"/>
      <c r="D60" s="431"/>
      <c r="E60" s="413"/>
    </row>
    <row r="61" customFormat="false" ht="12.75" hidden="false" customHeight="false" outlineLevel="0" collapsed="false">
      <c r="B61" s="412"/>
      <c r="C61" s="430"/>
      <c r="D61" s="431"/>
      <c r="E61" s="413"/>
    </row>
    <row r="62" customFormat="false" ht="12.75" hidden="false" customHeight="false" outlineLevel="0" collapsed="false">
      <c r="B62" s="412"/>
      <c r="C62" s="430"/>
      <c r="D62" s="431"/>
      <c r="E62" s="413"/>
    </row>
    <row r="63" customFormat="false" ht="12.75" hidden="false" customHeight="false" outlineLevel="0" collapsed="false">
      <c r="B63" s="412"/>
      <c r="C63" s="430"/>
      <c r="D63" s="431"/>
      <c r="E63" s="413"/>
    </row>
    <row r="64" customFormat="false" ht="12.75" hidden="false" customHeight="false" outlineLevel="0" collapsed="false">
      <c r="B64" s="412"/>
      <c r="C64" s="430"/>
      <c r="D64" s="431"/>
      <c r="E64" s="413"/>
    </row>
    <row r="65" customFormat="false" ht="12.75" hidden="false" customHeight="false" outlineLevel="0" collapsed="false">
      <c r="B65" s="412"/>
      <c r="C65" s="430"/>
      <c r="D65" s="431"/>
      <c r="E65" s="413"/>
    </row>
    <row r="66" customFormat="false" ht="12.75" hidden="false" customHeight="false" outlineLevel="0" collapsed="false">
      <c r="B66" s="412"/>
      <c r="C66" s="430"/>
      <c r="D66" s="431"/>
      <c r="E66" s="413"/>
    </row>
    <row r="67" customFormat="false" ht="12.75" hidden="false" customHeight="false" outlineLevel="0" collapsed="false">
      <c r="B67" s="412"/>
      <c r="C67" s="430"/>
      <c r="D67" s="431"/>
      <c r="E67" s="413"/>
    </row>
    <row r="68" customFormat="false" ht="12.75" hidden="false" customHeight="false" outlineLevel="0" collapsed="false">
      <c r="B68" s="412"/>
      <c r="C68" s="430"/>
      <c r="D68" s="431"/>
      <c r="E68" s="413"/>
    </row>
    <row r="69" customFormat="false" ht="12.75" hidden="false" customHeight="false" outlineLevel="0" collapsed="false">
      <c r="B69" s="412"/>
      <c r="C69" s="430"/>
      <c r="D69" s="431"/>
      <c r="E69" s="413"/>
    </row>
    <row r="70" customFormat="false" ht="12.75" hidden="false" customHeight="false" outlineLevel="0" collapsed="false">
      <c r="B70" s="412"/>
      <c r="C70" s="430"/>
      <c r="D70" s="431"/>
      <c r="E70" s="413"/>
    </row>
    <row r="71" customFormat="false" ht="12.75" hidden="false" customHeight="false" outlineLevel="0" collapsed="false">
      <c r="B71" s="412"/>
      <c r="C71" s="430"/>
      <c r="D71" s="431"/>
      <c r="E71" s="413"/>
    </row>
    <row r="72" customFormat="false" ht="12.75" hidden="false" customHeight="false" outlineLevel="0" collapsed="false">
      <c r="B72" s="412"/>
      <c r="C72" s="430"/>
      <c r="D72" s="431"/>
      <c r="E72" s="413"/>
    </row>
    <row r="73" customFormat="false" ht="12.75" hidden="false" customHeight="false" outlineLevel="0" collapsed="false">
      <c r="B73" s="412"/>
      <c r="C73" s="430"/>
      <c r="D73" s="431"/>
      <c r="E73" s="413"/>
    </row>
    <row r="74" customFormat="false" ht="12.75" hidden="false" customHeight="false" outlineLevel="0" collapsed="false">
      <c r="B74" s="412"/>
      <c r="C74" s="430"/>
      <c r="D74" s="431"/>
      <c r="E74" s="413"/>
    </row>
    <row r="75" customFormat="false" ht="12.75" hidden="false" customHeight="false" outlineLevel="0" collapsed="false">
      <c r="B75" s="412"/>
      <c r="C75" s="430"/>
      <c r="D75" s="431"/>
      <c r="E75" s="413"/>
    </row>
    <row r="76" customFormat="false" ht="12.75" hidden="false" customHeight="false" outlineLevel="0" collapsed="false">
      <c r="B76" s="412"/>
      <c r="C76" s="430"/>
      <c r="D76" s="431"/>
      <c r="E76" s="413"/>
    </row>
    <row r="77" customFormat="false" ht="12.75" hidden="false" customHeight="false" outlineLevel="0" collapsed="false">
      <c r="B77" s="412"/>
      <c r="C77" s="430"/>
      <c r="D77" s="431"/>
      <c r="E77" s="413"/>
    </row>
    <row r="78" customFormat="false" ht="12.75" hidden="false" customHeight="false" outlineLevel="0" collapsed="false">
      <c r="B78" s="412"/>
      <c r="C78" s="430"/>
      <c r="D78" s="431"/>
      <c r="E78" s="413"/>
    </row>
    <row r="79" customFormat="false" ht="12.75" hidden="false" customHeight="false" outlineLevel="0" collapsed="false">
      <c r="B79" s="412"/>
      <c r="C79" s="430"/>
      <c r="D79" s="431"/>
      <c r="E79" s="413"/>
    </row>
    <row r="80" customFormat="false" ht="12.75" hidden="false" customHeight="false" outlineLevel="0" collapsed="false">
      <c r="B80" s="412"/>
      <c r="C80" s="430"/>
      <c r="D80" s="431"/>
      <c r="E80" s="413"/>
    </row>
    <row r="81" customFormat="false" ht="12.75" hidden="false" customHeight="false" outlineLevel="0" collapsed="false">
      <c r="B81" s="412"/>
      <c r="C81" s="430"/>
      <c r="D81" s="431"/>
      <c r="E81" s="413"/>
    </row>
    <row r="82" customFormat="false" ht="12.75" hidden="false" customHeight="false" outlineLevel="0" collapsed="false">
      <c r="B82" s="412"/>
      <c r="C82" s="430"/>
      <c r="D82" s="431"/>
      <c r="E82" s="413"/>
    </row>
    <row r="83" customFormat="false" ht="12.75" hidden="false" customHeight="false" outlineLevel="0" collapsed="false">
      <c r="B83" s="412"/>
      <c r="C83" s="430"/>
      <c r="D83" s="431"/>
      <c r="E83" s="413"/>
    </row>
    <row r="84" customFormat="false" ht="12.75" hidden="false" customHeight="false" outlineLevel="0" collapsed="false">
      <c r="B84" s="412"/>
      <c r="C84" s="430"/>
      <c r="D84" s="431"/>
      <c r="E84" s="413"/>
    </row>
    <row r="85" customFormat="false" ht="12.75" hidden="false" customHeight="false" outlineLevel="0" collapsed="false">
      <c r="B85" s="412"/>
      <c r="C85" s="430"/>
      <c r="D85" s="431"/>
      <c r="E85" s="413"/>
    </row>
    <row r="86" customFormat="false" ht="12.75" hidden="false" customHeight="false" outlineLevel="0" collapsed="false">
      <c r="B86" s="412"/>
      <c r="C86" s="430"/>
      <c r="D86" s="431"/>
      <c r="E86" s="413"/>
    </row>
    <row r="87" customFormat="false" ht="12.75" hidden="false" customHeight="false" outlineLevel="0" collapsed="false">
      <c r="B87" s="412"/>
      <c r="C87" s="430"/>
      <c r="D87" s="431"/>
      <c r="E87" s="413"/>
    </row>
    <row r="88" customFormat="false" ht="12.75" hidden="false" customHeight="false" outlineLevel="0" collapsed="false">
      <c r="B88" s="412"/>
      <c r="C88" s="430"/>
      <c r="D88" s="431"/>
      <c r="E88" s="413"/>
    </row>
    <row r="89" customFormat="false" ht="12.75" hidden="false" customHeight="false" outlineLevel="0" collapsed="false">
      <c r="B89" s="412"/>
      <c r="C89" s="430"/>
      <c r="D89" s="431"/>
      <c r="E89" s="413"/>
    </row>
    <row r="90" customFormat="false" ht="12.75" hidden="false" customHeight="false" outlineLevel="0" collapsed="false">
      <c r="B90" s="412"/>
      <c r="C90" s="430"/>
      <c r="D90" s="431"/>
      <c r="E90" s="413"/>
    </row>
    <row r="91" customFormat="false" ht="12.75" hidden="false" customHeight="false" outlineLevel="0" collapsed="false">
      <c r="B91" s="412"/>
      <c r="C91" s="430"/>
      <c r="D91" s="431"/>
      <c r="E91" s="413"/>
    </row>
    <row r="92" customFormat="false" ht="12.75" hidden="false" customHeight="false" outlineLevel="0" collapsed="false">
      <c r="B92" s="412"/>
      <c r="C92" s="430"/>
      <c r="D92" s="431"/>
      <c r="E92" s="413"/>
    </row>
    <row r="93" customFormat="false" ht="12.75" hidden="false" customHeight="false" outlineLevel="0" collapsed="false">
      <c r="B93" s="412"/>
      <c r="C93" s="430"/>
      <c r="D93" s="431"/>
      <c r="E93" s="413"/>
    </row>
    <row r="94" customFormat="false" ht="12.75" hidden="false" customHeight="false" outlineLevel="0" collapsed="false">
      <c r="B94" s="412"/>
      <c r="C94" s="430"/>
      <c r="D94" s="431"/>
      <c r="E94" s="413"/>
    </row>
    <row r="95" customFormat="false" ht="12.75" hidden="false" customHeight="false" outlineLevel="0" collapsed="false">
      <c r="B95" s="412"/>
      <c r="C95" s="430"/>
      <c r="D95" s="431"/>
      <c r="E95" s="413"/>
    </row>
    <row r="96" customFormat="false" ht="12.75" hidden="false" customHeight="false" outlineLevel="0" collapsed="false">
      <c r="B96" s="412"/>
      <c r="C96" s="430"/>
      <c r="D96" s="431"/>
      <c r="E96" s="413"/>
    </row>
    <row r="97" customFormat="false" ht="12.75" hidden="false" customHeight="false" outlineLevel="0" collapsed="false">
      <c r="B97" s="412"/>
      <c r="C97" s="430"/>
      <c r="D97" s="431"/>
      <c r="E97" s="413"/>
    </row>
    <row r="98" customFormat="false" ht="12.75" hidden="false" customHeight="false" outlineLevel="0" collapsed="false">
      <c r="B98" s="412"/>
      <c r="C98" s="430"/>
      <c r="D98" s="431"/>
      <c r="E98" s="413"/>
    </row>
    <row r="99" customFormat="false" ht="12.75" hidden="false" customHeight="false" outlineLevel="0" collapsed="false">
      <c r="B99" s="412"/>
      <c r="C99" s="430"/>
      <c r="D99" s="431"/>
      <c r="E99" s="413"/>
    </row>
    <row r="100" customFormat="false" ht="12.75" hidden="false" customHeight="false" outlineLevel="0" collapsed="false">
      <c r="B100" s="412"/>
      <c r="C100" s="430"/>
      <c r="D100" s="431"/>
      <c r="E100" s="413"/>
    </row>
    <row r="101" customFormat="false" ht="12.75" hidden="false" customHeight="false" outlineLevel="0" collapsed="false">
      <c r="B101" s="412"/>
      <c r="C101" s="430"/>
      <c r="D101" s="431"/>
      <c r="E101" s="413"/>
    </row>
    <row r="102" customFormat="false" ht="12.75" hidden="false" customHeight="false" outlineLevel="0" collapsed="false">
      <c r="B102" s="412"/>
      <c r="C102" s="430"/>
      <c r="D102" s="431"/>
      <c r="E102" s="413"/>
    </row>
    <row r="103" customFormat="false" ht="12.75" hidden="false" customHeight="false" outlineLevel="0" collapsed="false">
      <c r="B103" s="412"/>
      <c r="C103" s="430"/>
      <c r="D103" s="431"/>
      <c r="E103" s="413"/>
    </row>
    <row r="104" customFormat="false" ht="12.75" hidden="false" customHeight="false" outlineLevel="0" collapsed="false">
      <c r="B104" s="412"/>
      <c r="C104" s="430"/>
      <c r="D104" s="431"/>
      <c r="E104" s="413"/>
    </row>
    <row r="105" customFormat="false" ht="12.75" hidden="false" customHeight="false" outlineLevel="0" collapsed="false">
      <c r="B105" s="412"/>
      <c r="C105" s="430"/>
      <c r="D105" s="431"/>
      <c r="E105" s="413"/>
    </row>
    <row r="106" customFormat="false" ht="12.75" hidden="false" customHeight="false" outlineLevel="0" collapsed="false">
      <c r="B106" s="412"/>
      <c r="C106" s="430"/>
      <c r="D106" s="431"/>
      <c r="E106" s="413"/>
    </row>
    <row r="107" customFormat="false" ht="12.75" hidden="false" customHeight="false" outlineLevel="0" collapsed="false">
      <c r="B107" s="412"/>
      <c r="C107" s="430"/>
      <c r="D107" s="431"/>
      <c r="E107" s="413"/>
    </row>
    <row r="108" customFormat="false" ht="12.75" hidden="false" customHeight="false" outlineLevel="0" collapsed="false">
      <c r="B108" s="412"/>
      <c r="C108" s="430"/>
      <c r="D108" s="431"/>
      <c r="E108" s="413"/>
    </row>
    <row r="109" customFormat="false" ht="12.75" hidden="false" customHeight="false" outlineLevel="0" collapsed="false">
      <c r="B109" s="412"/>
      <c r="C109" s="430"/>
      <c r="D109" s="431"/>
      <c r="E109" s="413"/>
    </row>
    <row r="110" customFormat="false" ht="12.75" hidden="false" customHeight="false" outlineLevel="0" collapsed="false">
      <c r="B110" s="412"/>
      <c r="C110" s="430"/>
      <c r="D110" s="431"/>
      <c r="E110" s="413"/>
    </row>
    <row r="111" customFormat="false" ht="12.75" hidden="false" customHeight="false" outlineLevel="0" collapsed="false">
      <c r="B111" s="412"/>
      <c r="C111" s="430"/>
      <c r="D111" s="431"/>
      <c r="E111" s="413"/>
    </row>
    <row r="112" customFormat="false" ht="12.75" hidden="false" customHeight="false" outlineLevel="0" collapsed="false">
      <c r="B112" s="412"/>
      <c r="C112" s="430"/>
      <c r="D112" s="431"/>
      <c r="E112" s="413"/>
    </row>
    <row r="113" customFormat="false" ht="12.75" hidden="false" customHeight="false" outlineLevel="0" collapsed="false">
      <c r="B113" s="412"/>
      <c r="C113" s="430"/>
      <c r="D113" s="431"/>
      <c r="E113" s="413"/>
    </row>
    <row r="114" customFormat="false" ht="12.75" hidden="false" customHeight="false" outlineLevel="0" collapsed="false">
      <c r="B114" s="412"/>
      <c r="C114" s="430"/>
      <c r="D114" s="431"/>
      <c r="E114" s="413"/>
    </row>
    <row r="115" customFormat="false" ht="12.75" hidden="false" customHeight="false" outlineLevel="0" collapsed="false">
      <c r="B115" s="412"/>
      <c r="C115" s="430"/>
      <c r="D115" s="431"/>
      <c r="E115" s="413"/>
    </row>
    <row r="116" customFormat="false" ht="12.75" hidden="false" customHeight="false" outlineLevel="0" collapsed="false">
      <c r="B116" s="412"/>
      <c r="C116" s="430"/>
      <c r="D116" s="431"/>
      <c r="E116" s="413"/>
    </row>
    <row r="117" customFormat="false" ht="12.75" hidden="false" customHeight="false" outlineLevel="0" collapsed="false">
      <c r="B117" s="412"/>
      <c r="C117" s="430"/>
      <c r="D117" s="431"/>
      <c r="E117" s="413"/>
    </row>
    <row r="118" customFormat="false" ht="12.75" hidden="false" customHeight="false" outlineLevel="0" collapsed="false">
      <c r="B118" s="412"/>
      <c r="C118" s="430"/>
      <c r="D118" s="431"/>
      <c r="E118" s="413"/>
    </row>
    <row r="119" customFormat="false" ht="12.75" hidden="false" customHeight="false" outlineLevel="0" collapsed="false">
      <c r="B119" s="412"/>
      <c r="C119" s="430"/>
      <c r="D119" s="431"/>
      <c r="E119" s="413"/>
    </row>
    <row r="120" customFormat="false" ht="12.75" hidden="false" customHeight="false" outlineLevel="0" collapsed="false">
      <c r="B120" s="412"/>
      <c r="C120" s="430"/>
      <c r="D120" s="431"/>
      <c r="E120" s="413"/>
    </row>
    <row r="121" customFormat="false" ht="12.75" hidden="false" customHeight="false" outlineLevel="0" collapsed="false">
      <c r="B121" s="412"/>
      <c r="C121" s="430"/>
      <c r="D121" s="431"/>
      <c r="E121" s="413"/>
    </row>
    <row r="122" customFormat="false" ht="12.75" hidden="false" customHeight="false" outlineLevel="0" collapsed="false">
      <c r="B122" s="412"/>
      <c r="C122" s="430"/>
      <c r="D122" s="431"/>
      <c r="E122" s="413"/>
    </row>
    <row r="123" customFormat="false" ht="12.75" hidden="false" customHeight="false" outlineLevel="0" collapsed="false">
      <c r="B123" s="412"/>
      <c r="C123" s="430"/>
      <c r="D123" s="431"/>
      <c r="E123" s="413"/>
    </row>
    <row r="124" customFormat="false" ht="12.75" hidden="false" customHeight="false" outlineLevel="0" collapsed="false">
      <c r="B124" s="412"/>
      <c r="C124" s="430"/>
      <c r="D124" s="431"/>
      <c r="E124" s="413"/>
    </row>
    <row r="125" customFormat="false" ht="12.75" hidden="false" customHeight="false" outlineLevel="0" collapsed="false">
      <c r="B125" s="412"/>
      <c r="C125" s="430"/>
      <c r="D125" s="431"/>
      <c r="E125" s="413"/>
    </row>
    <row r="126" customFormat="false" ht="12.75" hidden="false" customHeight="false" outlineLevel="0" collapsed="false">
      <c r="B126" s="412"/>
      <c r="C126" s="430"/>
      <c r="D126" s="431"/>
      <c r="E126" s="413"/>
    </row>
    <row r="127" customFormat="false" ht="12.75" hidden="false" customHeight="false" outlineLevel="0" collapsed="false">
      <c r="B127" s="412"/>
      <c r="C127" s="430"/>
      <c r="D127" s="431"/>
      <c r="E127" s="413"/>
    </row>
    <row r="128" customFormat="false" ht="12.75" hidden="false" customHeight="false" outlineLevel="0" collapsed="false">
      <c r="B128" s="412"/>
      <c r="C128" s="430"/>
      <c r="D128" s="431"/>
      <c r="E128" s="413"/>
    </row>
    <row r="129" customFormat="false" ht="12.75" hidden="false" customHeight="false" outlineLevel="0" collapsed="false">
      <c r="B129" s="412"/>
      <c r="C129" s="430"/>
      <c r="D129" s="431"/>
      <c r="E129" s="413"/>
    </row>
  </sheetData>
  <mergeCells count="2">
    <mergeCell ref="B1:E1"/>
    <mergeCell ref="B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37" width="9.14"/>
    <col collapsed="false" customWidth="true" hidden="false" outlineLevel="0" max="2" min="2" style="437" width="18.99"/>
    <col collapsed="false" customWidth="true" hidden="false" outlineLevel="0" max="3" min="3" style="437" width="12.7"/>
    <col collapsed="false" customWidth="true" hidden="false" outlineLevel="0" max="4" min="4" style="437" width="15.28"/>
    <col collapsed="false" customWidth="false" hidden="false" outlineLevel="0" max="245" min="5" style="437" width="9.14"/>
    <col collapsed="false" customWidth="true" hidden="false" outlineLevel="0" max="246" min="246" style="437" width="18.99"/>
    <col collapsed="false" customWidth="true" hidden="false" outlineLevel="0" max="247" min="247" style="437" width="12.7"/>
    <col collapsed="false" customWidth="true" hidden="false" outlineLevel="0" max="248" min="248" style="437" width="15.28"/>
    <col collapsed="false" customWidth="true" hidden="false" outlineLevel="0" max="249" min="249" style="437" width="9.99"/>
    <col collapsed="false" customWidth="true" hidden="false" outlineLevel="0" max="250" min="250" style="437" width="16.84"/>
    <col collapsed="false" customWidth="true" hidden="false" outlineLevel="0" max="251" min="251" style="437" width="9.99"/>
    <col collapsed="false" customWidth="false" hidden="false" outlineLevel="0" max="252" min="252" style="437" width="9.14"/>
    <col collapsed="false" customWidth="true" hidden="false" outlineLevel="0" max="253" min="253" style="437" width="17.56"/>
    <col collapsed="false" customWidth="true" hidden="false" outlineLevel="0" max="254" min="254" style="437" width="9.56"/>
    <col collapsed="false" customWidth="false" hidden="false" outlineLevel="0" max="257" min="255" style="437" width="9.14"/>
  </cols>
  <sheetData>
    <row r="1" customFormat="false" ht="15.75" hidden="false" customHeight="false" outlineLevel="0" collapsed="false">
      <c r="B1" s="438" t="s">
        <v>350</v>
      </c>
    </row>
    <row r="2" customFormat="false" ht="12.75" hidden="false" customHeight="false" outlineLevel="0" collapsed="false">
      <c r="B2" s="438" t="s">
        <v>351</v>
      </c>
    </row>
    <row r="3" customFormat="false" ht="17.25" hidden="false" customHeight="true" outlineLevel="0" collapsed="false">
      <c r="B3" s="439" t="s">
        <v>352</v>
      </c>
      <c r="C3" s="440" t="s">
        <v>5</v>
      </c>
      <c r="D3" s="441" t="s">
        <v>84</v>
      </c>
    </row>
    <row r="4" customFormat="false" ht="15" hidden="false" customHeight="false" outlineLevel="0" collapsed="false">
      <c r="B4" s="442" t="s">
        <v>353</v>
      </c>
      <c r="C4" s="443" t="n">
        <v>8174</v>
      </c>
      <c r="D4" s="444" t="n">
        <v>0.480089275226125</v>
      </c>
    </row>
    <row r="5" customFormat="false" ht="15" hidden="false" customHeight="false" outlineLevel="0" collapsed="false">
      <c r="B5" s="445" t="s">
        <v>354</v>
      </c>
      <c r="C5" s="446" t="n">
        <v>3605</v>
      </c>
      <c r="D5" s="447" t="n">
        <v>0.211734993539293</v>
      </c>
    </row>
    <row r="6" customFormat="false" ht="15" hidden="false" customHeight="false" outlineLevel="0" collapsed="false">
      <c r="B6" s="445" t="s">
        <v>355</v>
      </c>
      <c r="C6" s="446" t="n">
        <v>3296</v>
      </c>
      <c r="D6" s="447" t="n">
        <v>0.193586279807353</v>
      </c>
    </row>
    <row r="7" customFormat="false" ht="15" hidden="false" customHeight="false" outlineLevel="0" collapsed="false">
      <c r="B7" s="445" t="s">
        <v>356</v>
      </c>
      <c r="C7" s="446" t="n">
        <v>1601</v>
      </c>
      <c r="D7" s="447" t="n">
        <v>0.0940326559379772</v>
      </c>
    </row>
    <row r="8" customFormat="false" ht="15" hidden="false" customHeight="false" outlineLevel="0" collapsed="false">
      <c r="B8" s="445" t="s">
        <v>357</v>
      </c>
      <c r="C8" s="446" t="n">
        <v>350</v>
      </c>
      <c r="D8" s="447" t="n">
        <v>0.0205567954892517</v>
      </c>
    </row>
    <row r="9" customFormat="false" ht="15" hidden="false" customHeight="false" outlineLevel="0" collapsed="false">
      <c r="B9" s="448" t="s">
        <v>142</v>
      </c>
      <c r="C9" s="449" t="n">
        <v>17026</v>
      </c>
      <c r="D9" s="450"/>
    </row>
    <row r="12" customFormat="false" ht="15.75" hidden="false" customHeight="false" outlineLevel="0" collapsed="false">
      <c r="B12" s="284" t="s">
        <v>358</v>
      </c>
    </row>
  </sheetData>
  <printOptions headings="false" gridLines="false" gridLinesSet="true" horizontalCentered="false" verticalCentered="false"/>
  <pageMargins left="1" right="1" top="1" bottom="1.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37" width="9.14"/>
    <col collapsed="false" customWidth="true" hidden="false" outlineLevel="0" max="2" min="2" style="437" width="20.7"/>
    <col collapsed="false" customWidth="true" hidden="false" outlineLevel="0" max="3" min="3" style="437" width="12.28"/>
    <col collapsed="false" customWidth="true" hidden="false" outlineLevel="0" max="4" min="4" style="437" width="14.7"/>
    <col collapsed="false" customWidth="false" hidden="false" outlineLevel="0" max="242" min="5" style="437" width="9.14"/>
    <col collapsed="false" customWidth="true" hidden="false" outlineLevel="0" max="243" min="243" style="437" width="20.7"/>
    <col collapsed="false" customWidth="true" hidden="false" outlineLevel="0" max="244" min="244" style="437" width="12.28"/>
    <col collapsed="false" customWidth="true" hidden="false" outlineLevel="0" max="245" min="245" style="437" width="14.7"/>
    <col collapsed="false" customWidth="true" hidden="false" outlineLevel="0" max="246" min="246" style="437" width="6.85"/>
    <col collapsed="false" customWidth="false" hidden="false" outlineLevel="0" max="247" min="247" style="437" width="9.14"/>
    <col collapsed="false" customWidth="true" hidden="false" outlineLevel="0" max="248" min="248" style="437" width="16.99"/>
    <col collapsed="false" customWidth="true" hidden="false" outlineLevel="0" max="249" min="249" style="437" width="18.41"/>
    <col collapsed="false" customWidth="false" hidden="false" outlineLevel="0" max="250" min="250" style="437" width="9.14"/>
    <col collapsed="false" customWidth="true" hidden="false" outlineLevel="0" max="251" min="251" style="437" width="18.85"/>
    <col collapsed="false" customWidth="true" hidden="false" outlineLevel="0" max="252" min="252" style="437" width="18.28"/>
    <col collapsed="false" customWidth="false" hidden="false" outlineLevel="0" max="257" min="253" style="437" width="9.14"/>
  </cols>
  <sheetData>
    <row r="1" customFormat="false" ht="15.75" hidden="false" customHeight="false" outlineLevel="0" collapsed="false">
      <c r="B1" s="438" t="s">
        <v>359</v>
      </c>
    </row>
    <row r="3" customFormat="false" ht="19.5" hidden="false" customHeight="true" outlineLevel="0" collapsed="false">
      <c r="B3" s="451" t="s">
        <v>360</v>
      </c>
      <c r="C3" s="440" t="s">
        <v>5</v>
      </c>
      <c r="D3" s="441" t="s">
        <v>361</v>
      </c>
    </row>
    <row r="4" customFormat="false" ht="15.75" hidden="false" customHeight="true" outlineLevel="0" collapsed="false">
      <c r="B4" s="452" t="s">
        <v>362</v>
      </c>
      <c r="C4" s="453" t="n">
        <v>530</v>
      </c>
      <c r="D4" s="454" t="n">
        <v>0.064689368973514</v>
      </c>
    </row>
    <row r="5" customFormat="false" ht="15.75" hidden="false" customHeight="true" outlineLevel="0" collapsed="false">
      <c r="B5" s="455" t="s">
        <v>363</v>
      </c>
      <c r="C5" s="456" t="n">
        <v>1329</v>
      </c>
      <c r="D5" s="457" t="n">
        <v>0.162211644086415</v>
      </c>
    </row>
    <row r="6" customFormat="false" ht="15.75" hidden="false" customHeight="true" outlineLevel="0" collapsed="false">
      <c r="B6" s="455" t="s">
        <v>364</v>
      </c>
      <c r="C6" s="456" t="n">
        <v>1678</v>
      </c>
      <c r="D6" s="457" t="n">
        <v>0.204808983278408</v>
      </c>
    </row>
    <row r="7" customFormat="false" ht="15.75" hidden="false" customHeight="true" outlineLevel="0" collapsed="false">
      <c r="B7" s="455" t="s">
        <v>365</v>
      </c>
      <c r="C7" s="456" t="n">
        <v>2337</v>
      </c>
      <c r="D7" s="457" t="n">
        <v>0.285243500549249</v>
      </c>
    </row>
    <row r="8" customFormat="false" ht="15.75" hidden="false" customHeight="true" outlineLevel="0" collapsed="false">
      <c r="B8" s="455" t="s">
        <v>366</v>
      </c>
      <c r="C8" s="456" t="n">
        <v>1040</v>
      </c>
      <c r="D8" s="457" t="n">
        <v>0.126937629683876</v>
      </c>
    </row>
    <row r="9" customFormat="false" ht="15.75" hidden="false" customHeight="true" outlineLevel="0" collapsed="false">
      <c r="B9" s="455" t="s">
        <v>367</v>
      </c>
      <c r="C9" s="456" t="n">
        <v>501</v>
      </c>
      <c r="D9" s="457" t="n">
        <v>0.0611497619919443</v>
      </c>
    </row>
    <row r="10" customFormat="false" ht="15.75" hidden="false" customHeight="true" outlineLevel="0" collapsed="false">
      <c r="B10" s="455" t="s">
        <v>368</v>
      </c>
      <c r="C10" s="456" t="n">
        <v>582</v>
      </c>
      <c r="D10" s="457" t="n">
        <v>0.0710362504577078</v>
      </c>
    </row>
    <row r="11" customFormat="false" ht="15.75" hidden="false" customHeight="true" outlineLevel="0" collapsed="false">
      <c r="B11" s="455" t="s">
        <v>369</v>
      </c>
      <c r="C11" s="456" t="n">
        <v>67</v>
      </c>
      <c r="D11" s="457" t="n">
        <v>0.00817771268155743</v>
      </c>
    </row>
    <row r="12" customFormat="false" ht="15.75" hidden="false" customHeight="true" outlineLevel="0" collapsed="false">
      <c r="B12" s="455" t="s">
        <v>370</v>
      </c>
      <c r="C12" s="456" t="n">
        <v>129</v>
      </c>
      <c r="D12" s="457" t="n">
        <v>0.015745148297327</v>
      </c>
    </row>
    <row r="13" customFormat="false" ht="15.75" hidden="false" customHeight="true" outlineLevel="0" collapsed="false">
      <c r="B13" s="458" t="s">
        <v>142</v>
      </c>
      <c r="C13" s="459" t="n">
        <v>8193</v>
      </c>
      <c r="D13" s="460"/>
    </row>
    <row r="16" customFormat="false" ht="15.75" hidden="false" customHeight="false" outlineLevel="0" collapsed="false">
      <c r="B16" s="284" t="s">
        <v>371</v>
      </c>
    </row>
  </sheetData>
  <printOptions headings="false" gridLines="false" gridLinesSet="true" horizontalCentered="false" verticalCentered="false"/>
  <pageMargins left="1" right="1" top="1" bottom="1.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7" width="7.14"/>
    <col collapsed="false" customWidth="true" hidden="false" outlineLevel="0" max="2" min="2" style="437" width="36.85"/>
    <col collapsed="false" customWidth="true" hidden="false" outlineLevel="0" max="3" min="3" style="437" width="12.7"/>
    <col collapsed="false" customWidth="true" hidden="false" outlineLevel="0" max="4" min="4" style="437" width="15.99"/>
    <col collapsed="false" customWidth="false" hidden="false" outlineLevel="0" max="244" min="5" style="437" width="9.14"/>
    <col collapsed="false" customWidth="true" hidden="false" outlineLevel="0" max="245" min="245" style="437" width="7.14"/>
    <col collapsed="false" customWidth="true" hidden="false" outlineLevel="0" max="246" min="246" style="437" width="36.85"/>
    <col collapsed="false" customWidth="true" hidden="false" outlineLevel="0" max="247" min="247" style="437" width="12.7"/>
    <col collapsed="false" customWidth="true" hidden="false" outlineLevel="0" max="248" min="248" style="437" width="15.99"/>
    <col collapsed="false" customWidth="true" hidden="false" outlineLevel="0" max="249" min="249" style="437" width="6.85"/>
    <col collapsed="false" customWidth="true" hidden="false" outlineLevel="0" max="250" min="250" style="437" width="36.42"/>
    <col collapsed="false" customWidth="true" hidden="false" outlineLevel="0" max="251" min="251" style="437" width="20.85"/>
    <col collapsed="false" customWidth="false" hidden="false" outlineLevel="0" max="252" min="252" style="437" width="9.14"/>
    <col collapsed="false" customWidth="true" hidden="false" outlineLevel="0" max="253" min="253" style="437" width="36.42"/>
    <col collapsed="false" customWidth="true" hidden="false" outlineLevel="0" max="254" min="254" style="437" width="20.85"/>
    <col collapsed="false" customWidth="false" hidden="false" outlineLevel="0" max="257" min="255" style="437" width="9.14"/>
  </cols>
  <sheetData>
    <row r="1" customFormat="false" ht="15.75" hidden="false" customHeight="false" outlineLevel="0" collapsed="false">
      <c r="B1" s="438" t="s">
        <v>372</v>
      </c>
    </row>
    <row r="3" customFormat="false" ht="20.25" hidden="false" customHeight="true" outlineLevel="0" collapsed="false">
      <c r="B3" s="439" t="s">
        <v>373</v>
      </c>
      <c r="C3" s="440" t="s">
        <v>5</v>
      </c>
      <c r="D3" s="441" t="s">
        <v>84</v>
      </c>
    </row>
    <row r="4" customFormat="false" ht="15" hidden="false" customHeight="true" outlineLevel="0" collapsed="false">
      <c r="B4" s="461" t="s">
        <v>374</v>
      </c>
      <c r="C4" s="462" t="n">
        <v>2372</v>
      </c>
      <c r="D4" s="463" t="n">
        <v>0.132403014233882</v>
      </c>
    </row>
    <row r="5" customFormat="false" ht="15" hidden="false" customHeight="true" outlineLevel="0" collapsed="false">
      <c r="B5" s="464" t="s">
        <v>375</v>
      </c>
      <c r="C5" s="465" t="n">
        <v>160</v>
      </c>
      <c r="D5" s="466" t="n">
        <v>0.00893106335473067</v>
      </c>
    </row>
    <row r="6" customFormat="false" ht="15" hidden="false" customHeight="true" outlineLevel="0" collapsed="false">
      <c r="B6" s="464" t="s">
        <v>376</v>
      </c>
      <c r="C6" s="465" t="n">
        <v>375</v>
      </c>
      <c r="D6" s="466" t="n">
        <v>0.02093217973765</v>
      </c>
    </row>
    <row r="7" customFormat="false" ht="15" hidden="false" customHeight="true" outlineLevel="0" collapsed="false">
      <c r="B7" s="464" t="s">
        <v>377</v>
      </c>
      <c r="C7" s="465" t="n">
        <v>289</v>
      </c>
      <c r="D7" s="466" t="n">
        <v>0.0161317331844823</v>
      </c>
    </row>
    <row r="8" customFormat="false" ht="15" hidden="false" customHeight="true" outlineLevel="0" collapsed="false">
      <c r="B8" s="464" t="s">
        <v>378</v>
      </c>
      <c r="C8" s="465" t="n">
        <v>1899</v>
      </c>
      <c r="D8" s="466" t="n">
        <v>0.10600055819146</v>
      </c>
    </row>
    <row r="9" customFormat="false" ht="15" hidden="false" customHeight="true" outlineLevel="0" collapsed="false">
      <c r="B9" s="464" t="s">
        <v>362</v>
      </c>
      <c r="C9" s="465" t="n">
        <v>354</v>
      </c>
      <c r="D9" s="466" t="n">
        <v>0.0197599776723416</v>
      </c>
    </row>
    <row r="10" customFormat="false" ht="15" hidden="false" customHeight="true" outlineLevel="0" collapsed="false">
      <c r="B10" s="464" t="s">
        <v>379</v>
      </c>
      <c r="C10" s="465" t="n">
        <v>1041</v>
      </c>
      <c r="D10" s="466" t="n">
        <v>0.0581077309517164</v>
      </c>
    </row>
    <row r="11" customFormat="false" ht="15" hidden="false" customHeight="true" outlineLevel="0" collapsed="false">
      <c r="B11" s="467" t="s">
        <v>380</v>
      </c>
      <c r="C11" s="468" t="n">
        <v>11425</v>
      </c>
      <c r="D11" s="469" t="n">
        <v>0.637733742673737</v>
      </c>
    </row>
    <row r="12" customFormat="false" ht="15" hidden="false" customHeight="true" outlineLevel="0" collapsed="false">
      <c r="B12" s="470" t="s">
        <v>142</v>
      </c>
      <c r="C12" s="471" t="n">
        <v>17915</v>
      </c>
      <c r="D12" s="472"/>
    </row>
    <row r="15" customFormat="false" ht="15.75" hidden="false" customHeight="false" outlineLevel="0" collapsed="false">
      <c r="B15" s="284" t="s">
        <v>381</v>
      </c>
    </row>
  </sheetData>
  <printOptions headings="false" gridLines="false" gridLinesSet="true" horizontalCentered="false" verticalCentered="false"/>
  <pageMargins left="1" right="1" top="1" bottom="1.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3.99"/>
    <col collapsed="false" customWidth="true" hidden="false" outlineLevel="0" max="6" min="3" style="0" width="16.42"/>
  </cols>
  <sheetData>
    <row r="1" customFormat="false" ht="15.75" hidden="false" customHeight="false" outlineLevel="0" collapsed="false">
      <c r="B1" s="37" t="s">
        <v>12</v>
      </c>
    </row>
    <row r="3" customFormat="false" ht="12.75" hidden="false" customHeight="true" outlineLevel="0" collapsed="false">
      <c r="B3" s="38" t="s">
        <v>13</v>
      </c>
      <c r="C3" s="39" t="s">
        <v>14</v>
      </c>
      <c r="D3" s="39"/>
      <c r="E3" s="39"/>
      <c r="F3" s="40" t="s">
        <v>15</v>
      </c>
    </row>
    <row r="4" customFormat="false" ht="12.75" hidden="false" customHeight="true" outlineLevel="0" collapsed="false">
      <c r="B4" s="38"/>
      <c r="C4" s="41" t="s">
        <v>16</v>
      </c>
      <c r="D4" s="42" t="s">
        <v>17</v>
      </c>
      <c r="E4" s="43" t="s">
        <v>18</v>
      </c>
      <c r="F4" s="40"/>
    </row>
    <row r="5" customFormat="false" ht="12.75" hidden="false" customHeight="true" outlineLevel="0" collapsed="false">
      <c r="B5" s="44" t="n">
        <v>2001</v>
      </c>
      <c r="C5" s="45" t="n">
        <v>137306</v>
      </c>
      <c r="D5" s="46" t="n">
        <v>86250</v>
      </c>
      <c r="E5" s="47" t="n">
        <v>101963</v>
      </c>
      <c r="F5" s="48" t="n">
        <v>325519</v>
      </c>
    </row>
    <row r="6" customFormat="false" ht="12.75" hidden="false" customHeight="true" outlineLevel="0" collapsed="false">
      <c r="B6" s="44" t="n">
        <v>2002</v>
      </c>
      <c r="C6" s="45" t="n">
        <v>242783</v>
      </c>
      <c r="D6" s="46" t="n">
        <v>161977</v>
      </c>
      <c r="E6" s="47" t="n">
        <v>146862</v>
      </c>
      <c r="F6" s="48" t="n">
        <v>551622</v>
      </c>
    </row>
    <row r="7" customFormat="false" ht="12.75" hidden="false" customHeight="true" outlineLevel="0" collapsed="false">
      <c r="B7" s="44" t="n">
        <v>2003</v>
      </c>
      <c r="C7" s="45" t="n">
        <v>331366</v>
      </c>
      <c r="D7" s="46" t="n">
        <v>215240</v>
      </c>
      <c r="E7" s="47" t="n">
        <v>167051</v>
      </c>
      <c r="F7" s="48" t="n">
        <v>713657</v>
      </c>
    </row>
    <row r="8" customFormat="false" ht="12.75" hidden="false" customHeight="true" outlineLevel="0" collapsed="false">
      <c r="B8" s="44" t="n">
        <v>2004</v>
      </c>
      <c r="C8" s="45" t="n">
        <v>410298</v>
      </c>
      <c r="D8" s="46" t="n">
        <v>246909</v>
      </c>
      <c r="E8" s="47" t="n">
        <v>203176</v>
      </c>
      <c r="F8" s="48" t="n">
        <v>860383</v>
      </c>
    </row>
    <row r="9" customFormat="false" ht="12.75" hidden="false" customHeight="true" outlineLevel="0" collapsed="false">
      <c r="B9" s="44" t="n">
        <v>2005</v>
      </c>
      <c r="C9" s="45" t="n">
        <v>437585</v>
      </c>
      <c r="D9" s="46" t="n">
        <v>255687</v>
      </c>
      <c r="E9" s="47" t="n">
        <v>216042</v>
      </c>
      <c r="F9" s="48" t="n">
        <v>909314</v>
      </c>
    </row>
    <row r="10" customFormat="false" ht="12.75" hidden="false" customHeight="true" outlineLevel="0" collapsed="false">
      <c r="B10" s="44" t="n">
        <v>2006</v>
      </c>
      <c r="C10" s="45" t="n">
        <v>423672</v>
      </c>
      <c r="D10" s="46" t="n">
        <v>246214</v>
      </c>
      <c r="E10" s="47" t="n">
        <v>236243</v>
      </c>
      <c r="F10" s="49" t="n">
        <v>906129</v>
      </c>
    </row>
    <row r="11" customFormat="false" ht="12.75" hidden="false" customHeight="true" outlineLevel="0" collapsed="false">
      <c r="B11" s="50" t="n">
        <v>2007</v>
      </c>
      <c r="C11" s="51" t="n">
        <v>505563</v>
      </c>
      <c r="D11" s="52" t="n">
        <v>259314</v>
      </c>
      <c r="E11" s="53" t="n">
        <v>305570</v>
      </c>
      <c r="F11" s="54" t="n">
        <v>1070447</v>
      </c>
      <c r="G11" s="28"/>
    </row>
    <row r="12" customFormat="false" ht="12.75" hidden="false" customHeight="true" outlineLevel="0" collapsed="false">
      <c r="B12" s="50" t="n">
        <v>2008</v>
      </c>
      <c r="C12" s="51" t="n">
        <v>620218</v>
      </c>
      <c r="D12" s="52" t="n">
        <v>314594</v>
      </c>
      <c r="E12" s="53" t="n">
        <v>325076</v>
      </c>
      <c r="F12" s="54" t="n">
        <v>1259888</v>
      </c>
    </row>
    <row r="13" customFormat="false" ht="12.75" hidden="false" customHeight="true" outlineLevel="0" collapsed="false">
      <c r="B13" s="44" t="n">
        <v>2009</v>
      </c>
      <c r="C13" s="47" t="n">
        <v>703871</v>
      </c>
      <c r="D13" s="46" t="n">
        <v>278385</v>
      </c>
      <c r="E13" s="47" t="n">
        <v>436774</v>
      </c>
      <c r="F13" s="49" t="n">
        <v>1419030</v>
      </c>
    </row>
    <row r="14" customFormat="false" ht="12.75" hidden="false" customHeight="true" outlineLevel="0" collapsed="false">
      <c r="B14" s="44" t="n">
        <v>2010</v>
      </c>
      <c r="C14" s="47" t="n">
        <v>815054</v>
      </c>
      <c r="D14" s="46" t="n">
        <v>251105</v>
      </c>
      <c r="E14" s="47" t="n">
        <v>394209</v>
      </c>
      <c r="F14" s="49" t="n">
        <v>1460368</v>
      </c>
    </row>
    <row r="15" customFormat="false" ht="12.75" hidden="false" customHeight="true" outlineLevel="0" collapsed="false">
      <c r="B15" s="55" t="n">
        <v>2011</v>
      </c>
      <c r="C15" s="56" t="n">
        <v>990242</v>
      </c>
      <c r="D15" s="56" t="n">
        <v>279156</v>
      </c>
      <c r="E15" s="56" t="n">
        <v>543682</v>
      </c>
      <c r="F15" s="57" t="n">
        <v>1813080</v>
      </c>
    </row>
    <row r="17" customFormat="false" ht="15.75" hidden="false" customHeight="false" outlineLevel="0" collapsed="false">
      <c r="B17" s="58" t="s">
        <v>19</v>
      </c>
      <c r="C17" s="59"/>
      <c r="E17" s="59"/>
    </row>
  </sheetData>
  <mergeCells count="3">
    <mergeCell ref="B3:B4"/>
    <mergeCell ref="C3:E3"/>
    <mergeCell ref="F3:F4"/>
  </mergeCells>
  <printOptions headings="false" gridLines="false" gridLinesSet="true" horizontalCentered="false" verticalCentered="false"/>
  <pageMargins left="0.75" right="0.75" top="1" bottom="1"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37" width="9.14"/>
    <col collapsed="false" customWidth="true" hidden="false" outlineLevel="0" max="2" min="2" style="473" width="8.28"/>
    <col collapsed="false" customWidth="true" hidden="false" outlineLevel="0" max="3" min="3" style="437" width="31.99"/>
    <col collapsed="false" customWidth="true" hidden="false" outlineLevel="0" max="4" min="4" style="474" width="13.85"/>
    <col collapsed="false" customWidth="false" hidden="false" outlineLevel="0" max="239" min="5" style="437" width="9.14"/>
    <col collapsed="false" customWidth="true" hidden="false" outlineLevel="0" max="240" min="240" style="437" width="8.28"/>
    <col collapsed="false" customWidth="true" hidden="false" outlineLevel="0" max="241" min="241" style="437" width="31.99"/>
    <col collapsed="false" customWidth="true" hidden="false" outlineLevel="0" max="242" min="242" style="437" width="13.85"/>
    <col collapsed="false" customWidth="true" hidden="false" outlineLevel="0" max="243" min="243" style="437" width="7.56"/>
    <col collapsed="false" customWidth="false" hidden="false" outlineLevel="0" max="244" min="244" style="437" width="9.14"/>
    <col collapsed="false" customWidth="true" hidden="false" outlineLevel="0" max="245" min="245" style="437" width="50.13"/>
    <col collapsed="false" customWidth="true" hidden="false" outlineLevel="0" max="246" min="246" style="437" width="13.85"/>
    <col collapsed="false" customWidth="false" hidden="false" outlineLevel="0" max="257" min="247" style="437" width="9.14"/>
  </cols>
  <sheetData>
    <row r="1" customFormat="false" ht="12.75" hidden="false" customHeight="false" outlineLevel="0" collapsed="false">
      <c r="B1" s="438" t="s">
        <v>382</v>
      </c>
    </row>
    <row r="3" customFormat="false" ht="21.75" hidden="false" customHeight="true" outlineLevel="0" collapsed="false">
      <c r="B3" s="475" t="s">
        <v>21</v>
      </c>
      <c r="C3" s="476" t="s">
        <v>383</v>
      </c>
      <c r="D3" s="477" t="s">
        <v>59</v>
      </c>
    </row>
    <row r="4" customFormat="false" ht="12.75" hidden="false" customHeight="false" outlineLevel="0" collapsed="false">
      <c r="B4" s="478" t="n">
        <v>1</v>
      </c>
      <c r="C4" s="479" t="s">
        <v>384</v>
      </c>
      <c r="D4" s="480" t="n">
        <v>163</v>
      </c>
    </row>
    <row r="5" customFormat="false" ht="12.75" hidden="false" customHeight="false" outlineLevel="0" collapsed="false">
      <c r="B5" s="481" t="n">
        <v>2</v>
      </c>
      <c r="C5" s="479" t="s">
        <v>385</v>
      </c>
      <c r="D5" s="480" t="n">
        <v>127</v>
      </c>
    </row>
    <row r="6" customFormat="false" ht="12.75" hidden="false" customHeight="false" outlineLevel="0" collapsed="false">
      <c r="B6" s="481" t="n">
        <v>3</v>
      </c>
      <c r="C6" s="479" t="s">
        <v>386</v>
      </c>
      <c r="D6" s="480" t="n">
        <v>119</v>
      </c>
    </row>
    <row r="7" customFormat="false" ht="12.75" hidden="false" customHeight="false" outlineLevel="0" collapsed="false">
      <c r="B7" s="481" t="n">
        <v>4</v>
      </c>
      <c r="C7" s="479" t="s">
        <v>387</v>
      </c>
      <c r="D7" s="480" t="n">
        <v>93</v>
      </c>
    </row>
    <row r="8" customFormat="false" ht="12.75" hidden="false" customHeight="false" outlineLevel="0" collapsed="false">
      <c r="B8" s="481" t="n">
        <v>5</v>
      </c>
      <c r="C8" s="479" t="s">
        <v>388</v>
      </c>
      <c r="D8" s="480" t="n">
        <v>85</v>
      </c>
    </row>
    <row r="9" customFormat="false" ht="12.75" hidden="false" customHeight="false" outlineLevel="0" collapsed="false">
      <c r="B9" s="481" t="n">
        <v>6</v>
      </c>
      <c r="C9" s="479" t="s">
        <v>389</v>
      </c>
      <c r="D9" s="480" t="n">
        <v>85</v>
      </c>
    </row>
    <row r="10" customFormat="false" ht="12.75" hidden="false" customHeight="false" outlineLevel="0" collapsed="false">
      <c r="B10" s="481" t="n">
        <v>7</v>
      </c>
      <c r="C10" s="479" t="s">
        <v>390</v>
      </c>
      <c r="D10" s="480" t="n">
        <v>80</v>
      </c>
    </row>
    <row r="11" customFormat="false" ht="12.75" hidden="false" customHeight="false" outlineLevel="0" collapsed="false">
      <c r="B11" s="481" t="n">
        <v>8</v>
      </c>
      <c r="C11" s="479" t="s">
        <v>391</v>
      </c>
      <c r="D11" s="480" t="n">
        <v>80</v>
      </c>
    </row>
    <row r="12" customFormat="false" ht="12.75" hidden="false" customHeight="false" outlineLevel="0" collapsed="false">
      <c r="B12" s="481" t="n">
        <v>9</v>
      </c>
      <c r="C12" s="479" t="s">
        <v>392</v>
      </c>
      <c r="D12" s="480" t="n">
        <v>69</v>
      </c>
    </row>
    <row r="13" customFormat="false" ht="12.75" hidden="false" customHeight="false" outlineLevel="0" collapsed="false">
      <c r="B13" s="481" t="n">
        <v>10</v>
      </c>
      <c r="C13" s="479" t="s">
        <v>393</v>
      </c>
      <c r="D13" s="480" t="n">
        <v>54</v>
      </c>
    </row>
    <row r="14" customFormat="false" ht="12.75" hidden="false" customHeight="false" outlineLevel="0" collapsed="false">
      <c r="B14" s="481" t="n">
        <v>11</v>
      </c>
      <c r="C14" s="479" t="s">
        <v>394</v>
      </c>
      <c r="D14" s="480" t="n">
        <v>54</v>
      </c>
    </row>
    <row r="15" customFormat="false" ht="12.75" hidden="false" customHeight="false" outlineLevel="0" collapsed="false">
      <c r="B15" s="481" t="n">
        <v>12</v>
      </c>
      <c r="C15" s="479" t="s">
        <v>395</v>
      </c>
      <c r="D15" s="480" t="n">
        <v>53</v>
      </c>
    </row>
    <row r="16" customFormat="false" ht="12.75" hidden="false" customHeight="false" outlineLevel="0" collapsed="false">
      <c r="B16" s="481" t="n">
        <v>13</v>
      </c>
      <c r="C16" s="479" t="s">
        <v>396</v>
      </c>
      <c r="D16" s="480" t="n">
        <v>51</v>
      </c>
    </row>
    <row r="17" customFormat="false" ht="12.75" hidden="false" customHeight="false" outlineLevel="0" collapsed="false">
      <c r="B17" s="481" t="n">
        <v>14</v>
      </c>
      <c r="C17" s="479" t="s">
        <v>397</v>
      </c>
      <c r="D17" s="480" t="n">
        <v>40</v>
      </c>
    </row>
    <row r="18" customFormat="false" ht="12.75" hidden="false" customHeight="false" outlineLevel="0" collapsed="false">
      <c r="B18" s="481" t="n">
        <v>15</v>
      </c>
      <c r="C18" s="479" t="s">
        <v>398</v>
      </c>
      <c r="D18" s="480" t="n">
        <v>40</v>
      </c>
    </row>
    <row r="19" customFormat="false" ht="12.75" hidden="false" customHeight="false" outlineLevel="0" collapsed="false">
      <c r="B19" s="481" t="n">
        <v>16</v>
      </c>
      <c r="C19" s="479" t="s">
        <v>399</v>
      </c>
      <c r="D19" s="480" t="n">
        <v>39</v>
      </c>
    </row>
    <row r="20" customFormat="false" ht="12.75" hidden="false" customHeight="false" outlineLevel="0" collapsed="false">
      <c r="B20" s="481" t="n">
        <v>17</v>
      </c>
      <c r="C20" s="479" t="s">
        <v>400</v>
      </c>
      <c r="D20" s="480" t="n">
        <v>38</v>
      </c>
    </row>
    <row r="21" customFormat="false" ht="12.75" hidden="false" customHeight="false" outlineLevel="0" collapsed="false">
      <c r="B21" s="481" t="n">
        <v>18</v>
      </c>
      <c r="C21" s="479" t="s">
        <v>401</v>
      </c>
      <c r="D21" s="480" t="n">
        <v>37</v>
      </c>
    </row>
    <row r="22" customFormat="false" ht="12.75" hidden="false" customHeight="false" outlineLevel="0" collapsed="false">
      <c r="B22" s="481" t="n">
        <v>19</v>
      </c>
      <c r="C22" s="479" t="s">
        <v>402</v>
      </c>
      <c r="D22" s="480" t="n">
        <v>37</v>
      </c>
    </row>
    <row r="23" customFormat="false" ht="12.75" hidden="false" customHeight="false" outlineLevel="0" collapsed="false">
      <c r="B23" s="482" t="n">
        <v>20</v>
      </c>
      <c r="C23" s="483" t="s">
        <v>403</v>
      </c>
      <c r="D23" s="484" t="n">
        <v>34</v>
      </c>
    </row>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52.15" hidden="false" customHeight="true" outlineLevel="0" collapsed="false"/>
  </sheetData>
  <printOptions headings="false" gridLines="false" gridLinesSet="true" horizontalCentered="false" verticalCentered="false"/>
  <pageMargins left="1" right="1" top="1" bottom="1.4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437" width="9.14"/>
    <col collapsed="false" customWidth="true" hidden="false" outlineLevel="0" max="3" min="3" style="437" width="47.14"/>
    <col collapsed="false" customWidth="true" hidden="false" outlineLevel="0" max="4" min="4" style="485" width="15.56"/>
    <col collapsed="false" customWidth="true" hidden="false" outlineLevel="0" max="5" min="5" style="486" width="14.7"/>
    <col collapsed="false" customWidth="false" hidden="false" outlineLevel="0" max="250" min="6" style="437" width="9.14"/>
    <col collapsed="false" customWidth="true" hidden="false" outlineLevel="0" max="251" min="251" style="437" width="47.14"/>
    <col collapsed="false" customWidth="true" hidden="false" outlineLevel="0" max="252" min="252" style="437" width="15.56"/>
    <col collapsed="false" customWidth="true" hidden="false" outlineLevel="0" max="253" min="253" style="437" width="14.7"/>
    <col collapsed="false" customWidth="false" hidden="false" outlineLevel="0" max="257" min="254" style="437" width="9.14"/>
  </cols>
  <sheetData>
    <row r="1" customFormat="false" ht="15.75" hidden="false" customHeight="false" outlineLevel="0" collapsed="false">
      <c r="B1" s="438" t="s">
        <v>404</v>
      </c>
    </row>
    <row r="3" customFormat="false" ht="27.75" hidden="false" customHeight="true" outlineLevel="0" collapsed="false">
      <c r="B3" s="487" t="s">
        <v>21</v>
      </c>
      <c r="C3" s="488" t="s">
        <v>405</v>
      </c>
      <c r="D3" s="489" t="s">
        <v>59</v>
      </c>
      <c r="E3" s="490" t="s">
        <v>135</v>
      </c>
    </row>
    <row r="4" customFormat="false" ht="14.25" hidden="false" customHeight="true" outlineLevel="0" collapsed="false">
      <c r="B4" s="491" t="n">
        <v>1</v>
      </c>
      <c r="C4" s="492" t="s">
        <v>25</v>
      </c>
      <c r="D4" s="493" t="n">
        <v>4976</v>
      </c>
      <c r="E4" s="494" t="n">
        <v>0.266895515983695</v>
      </c>
    </row>
    <row r="5" customFormat="false" ht="14.25" hidden="false" customHeight="true" outlineLevel="0" collapsed="false">
      <c r="B5" s="495" t="n">
        <v>2</v>
      </c>
      <c r="C5" s="496" t="s">
        <v>26</v>
      </c>
      <c r="D5" s="497" t="n">
        <v>2702</v>
      </c>
      <c r="E5" s="498" t="n">
        <v>0.144925981549024</v>
      </c>
    </row>
    <row r="6" customFormat="false" ht="14.25" hidden="false" customHeight="true" outlineLevel="0" collapsed="false">
      <c r="B6" s="495" t="n">
        <v>3</v>
      </c>
      <c r="C6" s="496" t="s">
        <v>27</v>
      </c>
      <c r="D6" s="497" t="n">
        <v>1494</v>
      </c>
      <c r="E6" s="498" t="n">
        <v>0.0801330186655224</v>
      </c>
    </row>
    <row r="7" customFormat="false" ht="14.25" hidden="false" customHeight="true" outlineLevel="0" collapsed="false">
      <c r="B7" s="495" t="n">
        <v>4</v>
      </c>
      <c r="C7" s="496" t="s">
        <v>37</v>
      </c>
      <c r="D7" s="497" t="n">
        <v>1396</v>
      </c>
      <c r="E7" s="498" t="n">
        <v>0.0748766359150397</v>
      </c>
    </row>
    <row r="8" customFormat="false" ht="14.25" hidden="false" customHeight="true" outlineLevel="0" collapsed="false">
      <c r="B8" s="495" t="n">
        <v>5</v>
      </c>
      <c r="C8" s="496" t="s">
        <v>32</v>
      </c>
      <c r="D8" s="497" t="n">
        <v>792</v>
      </c>
      <c r="E8" s="498" t="n">
        <v>0.042480154473289</v>
      </c>
    </row>
    <row r="9" customFormat="false" ht="30" hidden="false" customHeight="false" outlineLevel="0" collapsed="false">
      <c r="B9" s="499" t="n">
        <v>6</v>
      </c>
      <c r="C9" s="496" t="s">
        <v>43</v>
      </c>
      <c r="D9" s="500" t="n">
        <v>691</v>
      </c>
      <c r="E9" s="501" t="n">
        <v>0.0370628620467711</v>
      </c>
    </row>
    <row r="10" customFormat="false" ht="14.25" hidden="false" customHeight="true" outlineLevel="0" collapsed="false">
      <c r="B10" s="495" t="n">
        <v>7</v>
      </c>
      <c r="C10" s="496" t="s">
        <v>35</v>
      </c>
      <c r="D10" s="497" t="n">
        <v>462</v>
      </c>
      <c r="E10" s="498" t="n">
        <v>0.0247800901094186</v>
      </c>
    </row>
    <row r="11" customFormat="false" ht="14.25" hidden="false" customHeight="true" outlineLevel="0" collapsed="false">
      <c r="B11" s="495" t="n">
        <v>8</v>
      </c>
      <c r="C11" s="496" t="s">
        <v>29</v>
      </c>
      <c r="D11" s="497" t="n">
        <v>433</v>
      </c>
      <c r="E11" s="498" t="n">
        <v>0.0232246299077451</v>
      </c>
    </row>
    <row r="12" customFormat="false" ht="14.25" hidden="false" customHeight="true" outlineLevel="0" collapsed="false">
      <c r="A12" s="502"/>
      <c r="B12" s="495" t="n">
        <v>9</v>
      </c>
      <c r="C12" s="496" t="s">
        <v>30</v>
      </c>
      <c r="D12" s="497" t="n">
        <v>414</v>
      </c>
      <c r="E12" s="498" t="n">
        <v>0.0222055352928556</v>
      </c>
    </row>
    <row r="13" customFormat="false" ht="14.25" hidden="false" customHeight="true" outlineLevel="0" collapsed="false">
      <c r="B13" s="495" t="n">
        <v>10</v>
      </c>
      <c r="C13" s="496" t="s">
        <v>31</v>
      </c>
      <c r="D13" s="497" t="n">
        <v>412</v>
      </c>
      <c r="E13" s="498" t="n">
        <v>0.0220982621754988</v>
      </c>
    </row>
    <row r="14" customFormat="false" ht="14.25" hidden="false" customHeight="true" outlineLevel="0" collapsed="false">
      <c r="B14" s="495" t="n">
        <v>11</v>
      </c>
      <c r="C14" s="496" t="s">
        <v>33</v>
      </c>
      <c r="D14" s="497" t="n">
        <v>384</v>
      </c>
      <c r="E14" s="498" t="n">
        <v>0.0205964385325038</v>
      </c>
    </row>
    <row r="15" customFormat="false" ht="30" hidden="false" customHeight="false" outlineLevel="0" collapsed="false">
      <c r="B15" s="499" t="n">
        <v>12</v>
      </c>
      <c r="C15" s="496" t="s">
        <v>40</v>
      </c>
      <c r="D15" s="500" t="n">
        <v>253</v>
      </c>
      <c r="E15" s="501" t="n">
        <v>0.013570049345634</v>
      </c>
    </row>
    <row r="16" customFormat="false" ht="15" hidden="false" customHeight="false" outlineLevel="0" collapsed="false">
      <c r="B16" s="499" t="n">
        <v>13</v>
      </c>
      <c r="C16" s="503" t="s">
        <v>28</v>
      </c>
      <c r="D16" s="500" t="n">
        <v>233</v>
      </c>
      <c r="E16" s="501" t="n">
        <v>0.0124973181720661</v>
      </c>
    </row>
    <row r="17" customFormat="false" ht="14.25" hidden="false" customHeight="true" outlineLevel="0" collapsed="false">
      <c r="B17" s="495" t="n">
        <v>14</v>
      </c>
      <c r="C17" s="496" t="s">
        <v>48</v>
      </c>
      <c r="D17" s="497" t="n">
        <v>229</v>
      </c>
      <c r="E17" s="498" t="n">
        <v>0.0122827719373525</v>
      </c>
    </row>
    <row r="18" customFormat="false" ht="14.25" hidden="false" customHeight="true" outlineLevel="0" collapsed="false">
      <c r="B18" s="495" t="n">
        <v>15</v>
      </c>
      <c r="C18" s="496" t="s">
        <v>47</v>
      </c>
      <c r="D18" s="497" t="n">
        <v>229</v>
      </c>
      <c r="E18" s="498" t="n">
        <v>0.0122827719373525</v>
      </c>
    </row>
    <row r="19" customFormat="false" ht="14.25" hidden="false" customHeight="true" outlineLevel="0" collapsed="false">
      <c r="B19" s="495" t="n">
        <v>16</v>
      </c>
      <c r="C19" s="496" t="s">
        <v>36</v>
      </c>
      <c r="D19" s="497" t="n">
        <v>211</v>
      </c>
      <c r="E19" s="498" t="n">
        <v>0.0113173138811414</v>
      </c>
    </row>
    <row r="20" customFormat="false" ht="14.25" hidden="false" customHeight="true" outlineLevel="0" collapsed="false">
      <c r="B20" s="495" t="n">
        <v>17</v>
      </c>
      <c r="C20" s="496" t="s">
        <v>38</v>
      </c>
      <c r="D20" s="497" t="n">
        <v>203</v>
      </c>
      <c r="E20" s="498" t="n">
        <v>0.0108882214117142</v>
      </c>
    </row>
    <row r="21" customFormat="false" ht="14.25" hidden="false" customHeight="true" outlineLevel="0" collapsed="false">
      <c r="B21" s="495" t="n">
        <v>18</v>
      </c>
      <c r="C21" s="496" t="s">
        <v>42</v>
      </c>
      <c r="D21" s="497" t="n">
        <v>180</v>
      </c>
      <c r="E21" s="498" t="n">
        <v>0.00965458056211114</v>
      </c>
    </row>
    <row r="22" customFormat="false" ht="14.25" hidden="false" customHeight="true" outlineLevel="0" collapsed="false">
      <c r="B22" s="495" t="n">
        <v>19</v>
      </c>
      <c r="C22" s="496" t="s">
        <v>39</v>
      </c>
      <c r="D22" s="497" t="n">
        <v>164</v>
      </c>
      <c r="E22" s="498" t="n">
        <v>0.00879639562325681</v>
      </c>
    </row>
    <row r="23" customFormat="false" ht="14.25" hidden="false" customHeight="true" outlineLevel="0" collapsed="false">
      <c r="B23" s="504" t="n">
        <v>20</v>
      </c>
      <c r="C23" s="505" t="s">
        <v>46</v>
      </c>
      <c r="D23" s="506" t="n">
        <v>131</v>
      </c>
      <c r="E23" s="507" t="n">
        <v>0.00702638918686977</v>
      </c>
    </row>
    <row r="26" customFormat="false" ht="15.75" hidden="false" customHeight="false" outlineLevel="0" collapsed="false">
      <c r="B26" s="284"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2" min="1" style="437" width="5.71"/>
    <col collapsed="false" customWidth="true" hidden="false" outlineLevel="0" max="3" min="3" style="437" width="34.99"/>
    <col collapsed="false" customWidth="false" hidden="false" outlineLevel="0" max="4" min="4" style="437" width="11.56"/>
    <col collapsed="false" customWidth="true" hidden="false" outlineLevel="0" max="5" min="5" style="437" width="11.99"/>
    <col collapsed="false" customWidth="true" hidden="false" outlineLevel="0" max="252" min="6" style="437" width="60.56"/>
    <col collapsed="false" customWidth="true" hidden="false" outlineLevel="0" max="254" min="253" style="437" width="5.71"/>
    <col collapsed="false" customWidth="true" hidden="false" outlineLevel="0" max="255" min="255" style="437" width="34.99"/>
    <col collapsed="false" customWidth="false" hidden="false" outlineLevel="0" max="257" min="256" style="437" width="11.56"/>
  </cols>
  <sheetData>
    <row r="1" customFormat="false" ht="12.75" hidden="false" customHeight="false" outlineLevel="0" collapsed="false">
      <c r="B1" s="438" t="s">
        <v>407</v>
      </c>
    </row>
    <row r="3" customFormat="false" ht="25.5" hidden="false" customHeight="true" outlineLevel="0" collapsed="false">
      <c r="B3" s="475" t="s">
        <v>21</v>
      </c>
      <c r="C3" s="508" t="s">
        <v>408</v>
      </c>
      <c r="D3" s="509" t="s">
        <v>59</v>
      </c>
      <c r="E3" s="510" t="s">
        <v>135</v>
      </c>
    </row>
    <row r="4" customFormat="false" ht="12.75" hidden="false" customHeight="false" outlineLevel="0" collapsed="false">
      <c r="B4" s="511" t="n">
        <v>1</v>
      </c>
      <c r="C4" s="512" t="s">
        <v>25</v>
      </c>
      <c r="D4" s="513" t="n">
        <v>1967</v>
      </c>
      <c r="E4" s="514" t="n">
        <v>0.306816409296522</v>
      </c>
    </row>
    <row r="5" customFormat="false" ht="12.75" hidden="false" customHeight="false" outlineLevel="0" collapsed="false">
      <c r="B5" s="515" t="n">
        <v>2</v>
      </c>
      <c r="C5" s="516" t="s">
        <v>26</v>
      </c>
      <c r="D5" s="517" t="n">
        <v>1100</v>
      </c>
      <c r="E5" s="518" t="n">
        <v>0.171580096708782</v>
      </c>
    </row>
    <row r="6" customFormat="false" ht="12.75" hidden="false" customHeight="false" outlineLevel="0" collapsed="false">
      <c r="B6" s="515" t="n">
        <v>3</v>
      </c>
      <c r="C6" s="516" t="s">
        <v>27</v>
      </c>
      <c r="D6" s="517" t="n">
        <v>332</v>
      </c>
      <c r="E6" s="518" t="n">
        <v>0.0517859928248323</v>
      </c>
    </row>
    <row r="7" customFormat="false" ht="25.5" hidden="false" customHeight="false" outlineLevel="0" collapsed="false">
      <c r="B7" s="515" t="n">
        <v>4</v>
      </c>
      <c r="C7" s="519" t="s">
        <v>43</v>
      </c>
      <c r="D7" s="517" t="n">
        <v>320</v>
      </c>
      <c r="E7" s="518" t="n">
        <v>0.0499142099516456</v>
      </c>
    </row>
    <row r="8" customFormat="false" ht="25.5" hidden="false" customHeight="false" outlineLevel="0" collapsed="false">
      <c r="B8" s="515" t="n">
        <v>5</v>
      </c>
      <c r="C8" s="519" t="s">
        <v>37</v>
      </c>
      <c r="D8" s="517" t="n">
        <v>308</v>
      </c>
      <c r="E8" s="518" t="n">
        <v>0.0480424270784589</v>
      </c>
    </row>
    <row r="9" customFormat="false" ht="12.75" hidden="false" customHeight="false" outlineLevel="0" collapsed="false">
      <c r="B9" s="515" t="n">
        <v>6</v>
      </c>
      <c r="C9" s="519" t="s">
        <v>31</v>
      </c>
      <c r="D9" s="517" t="n">
        <v>177</v>
      </c>
      <c r="E9" s="518" t="n">
        <v>0.027608797379504</v>
      </c>
    </row>
    <row r="10" customFormat="false" ht="12.75" hidden="false" customHeight="false" outlineLevel="0" collapsed="false">
      <c r="B10" s="515" t="n">
        <v>7</v>
      </c>
      <c r="C10" s="516" t="s">
        <v>30</v>
      </c>
      <c r="D10" s="517" t="n">
        <v>173</v>
      </c>
      <c r="E10" s="518" t="n">
        <v>0.0269848697551084</v>
      </c>
    </row>
    <row r="11" customFormat="false" ht="12.75" hidden="false" customHeight="false" outlineLevel="0" collapsed="false">
      <c r="B11" s="515" t="n">
        <v>8</v>
      </c>
      <c r="C11" s="516" t="s">
        <v>32</v>
      </c>
      <c r="D11" s="517" t="n">
        <v>171</v>
      </c>
      <c r="E11" s="518" t="n">
        <v>0.0266729059429106</v>
      </c>
    </row>
    <row r="12" customFormat="false" ht="12.75" hidden="false" customHeight="false" outlineLevel="0" collapsed="false">
      <c r="B12" s="515" t="n">
        <v>9</v>
      </c>
      <c r="C12" s="516" t="s">
        <v>29</v>
      </c>
      <c r="D12" s="517" t="n">
        <v>164</v>
      </c>
      <c r="E12" s="518" t="n">
        <v>0.0255810326002184</v>
      </c>
    </row>
    <row r="13" customFormat="false" ht="25.5" hidden="false" customHeight="false" outlineLevel="0" collapsed="false">
      <c r="B13" s="520" t="n">
        <v>10</v>
      </c>
      <c r="C13" s="521" t="s">
        <v>35</v>
      </c>
      <c r="D13" s="522" t="n">
        <v>134</v>
      </c>
      <c r="E13" s="523" t="n">
        <v>0.0209015754172516</v>
      </c>
    </row>
    <row r="16" customFormat="false" ht="12.75" hidden="false" customHeight="false" outlineLevel="0" collapsed="false">
      <c r="B16" s="410" t="s">
        <v>4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2" min="1" style="437" width="5.71"/>
    <col collapsed="false" customWidth="true" hidden="false" outlineLevel="0" max="3" min="3" style="437" width="34.99"/>
    <col collapsed="false" customWidth="false" hidden="false" outlineLevel="0" max="4" min="4" style="437" width="11.56"/>
    <col collapsed="false" customWidth="true" hidden="false" outlineLevel="0" max="5" min="5" style="437" width="11.99"/>
    <col collapsed="false" customWidth="true" hidden="false" outlineLevel="0" max="252" min="6" style="437" width="60.56"/>
    <col collapsed="false" customWidth="true" hidden="false" outlineLevel="0" max="254" min="253" style="437" width="5.71"/>
    <col collapsed="false" customWidth="true" hidden="false" outlineLevel="0" max="255" min="255" style="437" width="34.99"/>
    <col collapsed="false" customWidth="false" hidden="false" outlineLevel="0" max="257" min="256" style="437" width="11.56"/>
  </cols>
  <sheetData>
    <row r="1" customFormat="false" ht="12.75" hidden="false" customHeight="false" outlineLevel="0" collapsed="false">
      <c r="B1" s="438" t="s">
        <v>410</v>
      </c>
    </row>
    <row r="3" customFormat="false" ht="25.5" hidden="false" customHeight="false" outlineLevel="0" collapsed="false">
      <c r="B3" s="475" t="s">
        <v>21</v>
      </c>
      <c r="C3" s="508" t="s">
        <v>408</v>
      </c>
      <c r="D3" s="509" t="s">
        <v>59</v>
      </c>
      <c r="E3" s="510" t="s">
        <v>135</v>
      </c>
    </row>
    <row r="4" customFormat="false" ht="12.75" hidden="false" customHeight="false" outlineLevel="0" collapsed="false">
      <c r="B4" s="511" t="n">
        <v>1</v>
      </c>
      <c r="C4" s="524" t="s">
        <v>25</v>
      </c>
      <c r="D4" s="525" t="n">
        <v>390</v>
      </c>
      <c r="E4" s="526" t="n">
        <v>0.303975058456742</v>
      </c>
    </row>
    <row r="5" customFormat="false" ht="12.75" hidden="false" customHeight="false" outlineLevel="0" collapsed="false">
      <c r="B5" s="515" t="n">
        <v>2</v>
      </c>
      <c r="C5" s="527" t="s">
        <v>26</v>
      </c>
      <c r="D5" s="528" t="n">
        <v>186</v>
      </c>
      <c r="E5" s="526" t="n">
        <v>0.144972720187062</v>
      </c>
    </row>
    <row r="6" customFormat="false" ht="12.75" hidden="false" customHeight="false" outlineLevel="0" collapsed="false">
      <c r="B6" s="515" t="n">
        <v>3</v>
      </c>
      <c r="C6" s="527" t="s">
        <v>30</v>
      </c>
      <c r="D6" s="528" t="n">
        <v>55</v>
      </c>
      <c r="E6" s="526" t="n">
        <v>0.0428682774746687</v>
      </c>
    </row>
    <row r="7" customFormat="false" ht="25.5" hidden="false" customHeight="false" outlineLevel="0" collapsed="false">
      <c r="B7" s="515" t="n">
        <v>4</v>
      </c>
      <c r="C7" s="529" t="s">
        <v>37</v>
      </c>
      <c r="D7" s="530" t="n">
        <v>48</v>
      </c>
      <c r="E7" s="531" t="n">
        <v>0.0374123148869836</v>
      </c>
    </row>
    <row r="8" customFormat="false" ht="25.5" hidden="false" customHeight="false" outlineLevel="0" collapsed="false">
      <c r="B8" s="515" t="n">
        <v>5</v>
      </c>
      <c r="C8" s="529" t="s">
        <v>43</v>
      </c>
      <c r="D8" s="530" t="n">
        <v>45</v>
      </c>
      <c r="E8" s="531" t="n">
        <v>0.0350740452065472</v>
      </c>
    </row>
    <row r="9" customFormat="false" ht="12.75" hidden="false" customHeight="false" outlineLevel="0" collapsed="false">
      <c r="B9" s="515" t="n">
        <v>6</v>
      </c>
      <c r="C9" s="527" t="s">
        <v>31</v>
      </c>
      <c r="D9" s="528" t="n">
        <v>41</v>
      </c>
      <c r="E9" s="526" t="n">
        <v>0.0319563522992985</v>
      </c>
    </row>
    <row r="10" customFormat="false" ht="12.75" hidden="false" customHeight="false" outlineLevel="0" collapsed="false">
      <c r="B10" s="515" t="n">
        <v>7</v>
      </c>
      <c r="C10" s="527" t="s">
        <v>27</v>
      </c>
      <c r="D10" s="528" t="n">
        <v>38</v>
      </c>
      <c r="E10" s="526" t="n">
        <v>0.029618082618862</v>
      </c>
    </row>
    <row r="11" customFormat="false" ht="12.75" hidden="false" customHeight="false" outlineLevel="0" collapsed="false">
      <c r="B11" s="515" t="n">
        <v>8</v>
      </c>
      <c r="C11" s="527" t="s">
        <v>29</v>
      </c>
      <c r="D11" s="528" t="n">
        <v>33</v>
      </c>
      <c r="E11" s="526" t="n">
        <v>0.0257209664848012</v>
      </c>
    </row>
    <row r="12" customFormat="false" ht="12.75" hidden="false" customHeight="false" outlineLevel="0" collapsed="false">
      <c r="B12" s="515" t="n">
        <v>9</v>
      </c>
      <c r="C12" s="527" t="s">
        <v>33</v>
      </c>
      <c r="D12" s="528" t="n">
        <v>27</v>
      </c>
      <c r="E12" s="526" t="n">
        <v>0.0210444271239283</v>
      </c>
    </row>
    <row r="13" customFormat="false" ht="12.75" hidden="false" customHeight="false" outlineLevel="0" collapsed="false">
      <c r="B13" s="520" t="n">
        <v>10</v>
      </c>
      <c r="C13" s="532" t="s">
        <v>42</v>
      </c>
      <c r="D13" s="533" t="n">
        <v>24</v>
      </c>
      <c r="E13" s="534" t="n">
        <v>0.0187061574434918</v>
      </c>
    </row>
    <row r="16" customFormat="false" ht="12.75" hidden="false" customHeight="false" outlineLevel="0" collapsed="false">
      <c r="B16" s="410" t="s">
        <v>411</v>
      </c>
    </row>
    <row r="86" customFormat="false" ht="12.75" hidden="false" customHeight="false" outlineLevel="0" collapsed="false">
      <c r="C86" s="437" t="s">
        <v>30</v>
      </c>
      <c r="D86" s="437" t="n">
        <v>55</v>
      </c>
    </row>
    <row r="87" customFormat="false" ht="12.75" hidden="false" customHeight="false" outlineLevel="0" collapsed="false">
      <c r="C87" s="437" t="s">
        <v>37</v>
      </c>
      <c r="D87" s="437" t="n">
        <v>48</v>
      </c>
    </row>
    <row r="88" customFormat="false" ht="12.75" hidden="false" customHeight="false" outlineLevel="0" collapsed="false">
      <c r="C88" s="437" t="s">
        <v>43</v>
      </c>
      <c r="D88" s="437" t="n">
        <v>45</v>
      </c>
    </row>
    <row r="89" customFormat="false" ht="12.75" hidden="false" customHeight="false" outlineLevel="0" collapsed="false">
      <c r="C89" s="437" t="s">
        <v>31</v>
      </c>
      <c r="D89" s="437" t="n">
        <v>41</v>
      </c>
    </row>
    <row r="90" customFormat="false" ht="12.75" hidden="false" customHeight="false" outlineLevel="0" collapsed="false">
      <c r="C90" s="437" t="s">
        <v>27</v>
      </c>
      <c r="D90" s="437" t="n">
        <v>38</v>
      </c>
    </row>
    <row r="91" customFormat="false" ht="12.75" hidden="false" customHeight="false" outlineLevel="0" collapsed="false">
      <c r="C91" s="437" t="s">
        <v>29</v>
      </c>
      <c r="D91" s="437" t="n">
        <v>33</v>
      </c>
    </row>
    <row r="92" customFormat="false" ht="12.75" hidden="false" customHeight="false" outlineLevel="0" collapsed="false">
      <c r="C92" s="437" t="s">
        <v>33</v>
      </c>
      <c r="D92" s="437" t="n">
        <v>27</v>
      </c>
    </row>
    <row r="93" customFormat="false" ht="12.75" hidden="false" customHeight="false" outlineLevel="0" collapsed="false">
      <c r="C93" s="437" t="s">
        <v>42</v>
      </c>
      <c r="D93" s="437" t="n">
        <v>24</v>
      </c>
    </row>
    <row r="94" customFormat="false" ht="12.75" hidden="false" customHeight="false" outlineLevel="0" collapsed="false">
      <c r="C94" s="437" t="s">
        <v>32</v>
      </c>
      <c r="D94" s="437" t="n">
        <v>23</v>
      </c>
    </row>
    <row r="95" customFormat="false" ht="12.75" hidden="false" customHeight="false" outlineLevel="0" collapsed="false">
      <c r="C95" s="437" t="s">
        <v>38</v>
      </c>
      <c r="D95" s="437" t="n">
        <v>20</v>
      </c>
    </row>
    <row r="96" customFormat="false" ht="12.75" hidden="false" customHeight="false" outlineLevel="0" collapsed="false">
      <c r="C96" s="437" t="s">
        <v>35</v>
      </c>
      <c r="D96" s="437" t="n">
        <v>18</v>
      </c>
    </row>
    <row r="97" customFormat="false" ht="12.75" hidden="false" customHeight="false" outlineLevel="0" collapsed="false">
      <c r="C97" s="437" t="s">
        <v>47</v>
      </c>
      <c r="D97" s="437" t="n">
        <v>18</v>
      </c>
    </row>
    <row r="98" customFormat="false" ht="12.75" hidden="false" customHeight="false" outlineLevel="0" collapsed="false">
      <c r="C98" s="437" t="s">
        <v>28</v>
      </c>
      <c r="D98" s="437" t="n">
        <v>17</v>
      </c>
    </row>
    <row r="99" customFormat="false" ht="12.75" hidden="false" customHeight="false" outlineLevel="0" collapsed="false">
      <c r="C99" s="437" t="s">
        <v>40</v>
      </c>
      <c r="D99" s="437" t="n">
        <v>16</v>
      </c>
    </row>
    <row r="100" customFormat="false" ht="12.75" hidden="false" customHeight="false" outlineLevel="0" collapsed="false">
      <c r="C100" s="437" t="s">
        <v>46</v>
      </c>
      <c r="D100" s="437" t="n">
        <v>11</v>
      </c>
    </row>
    <row r="101" customFormat="false" ht="12.75" hidden="false" customHeight="false" outlineLevel="0" collapsed="false">
      <c r="C101" s="437" t="s">
        <v>41</v>
      </c>
      <c r="D101" s="437" t="n">
        <v>11</v>
      </c>
    </row>
    <row r="102" customFormat="false" ht="12.75" hidden="false" customHeight="false" outlineLevel="0" collapsed="false">
      <c r="C102" s="437" t="s">
        <v>48</v>
      </c>
      <c r="D102" s="437" t="n">
        <v>9</v>
      </c>
    </row>
    <row r="103" customFormat="false" ht="12.75" hidden="false" customHeight="false" outlineLevel="0" collapsed="false">
      <c r="C103" s="437" t="s">
        <v>44</v>
      </c>
      <c r="D103" s="437" t="n">
        <v>9</v>
      </c>
    </row>
    <row r="104" customFormat="false" ht="12.75" hidden="false" customHeight="false" outlineLevel="0" collapsed="false">
      <c r="C104" s="437" t="s">
        <v>34</v>
      </c>
      <c r="D104" s="437" t="n">
        <v>8</v>
      </c>
    </row>
    <row r="105" customFormat="false" ht="12.75" hidden="false" customHeight="false" outlineLevel="0" collapsed="false">
      <c r="C105" s="437" t="s">
        <v>39</v>
      </c>
      <c r="D105" s="437" t="n">
        <v>8</v>
      </c>
    </row>
    <row r="106" customFormat="false" ht="12.75" hidden="false" customHeight="false" outlineLevel="0" collapsed="false">
      <c r="C106" s="437" t="s">
        <v>36</v>
      </c>
      <c r="D106" s="437" t="n">
        <v>7</v>
      </c>
    </row>
    <row r="107" customFormat="false" ht="12.75" hidden="false" customHeight="false" outlineLevel="0" collapsed="false">
      <c r="C107" s="437" t="s">
        <v>52</v>
      </c>
      <c r="D107" s="437" t="n">
        <v>3</v>
      </c>
    </row>
    <row r="108" customFormat="false" ht="12.75" hidden="false" customHeight="false" outlineLevel="0" collapsed="false">
      <c r="C108" s="437" t="s">
        <v>45</v>
      </c>
      <c r="D108" s="437" t="n">
        <v>3</v>
      </c>
    </row>
    <row r="109" customFormat="false" ht="12.75" hidden="false" customHeight="false" outlineLevel="0" collapsed="false">
      <c r="C109" s="437" t="s">
        <v>49</v>
      </c>
      <c r="D109" s="437" t="n">
        <v>3</v>
      </c>
    </row>
    <row r="110" customFormat="false" ht="12.75" hidden="false" customHeight="false" outlineLevel="0" collapsed="false">
      <c r="C110" s="437" t="s">
        <v>51</v>
      </c>
      <c r="D110" s="437" t="n">
        <v>2</v>
      </c>
    </row>
    <row r="111" customFormat="false" ht="12.75" hidden="false" customHeight="false" outlineLevel="0" collapsed="false">
      <c r="C111" s="437" t="s">
        <v>53</v>
      </c>
      <c r="D111" s="437" t="n">
        <v>1</v>
      </c>
    </row>
    <row r="114" customFormat="false" ht="12.75" hidden="false" customHeight="false" outlineLevel="0" collapsed="false">
      <c r="C114" s="437" t="s">
        <v>101</v>
      </c>
      <c r="D114" s="437" t="n">
        <v>1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535" width="9.14"/>
    <col collapsed="false" customWidth="true" hidden="false" outlineLevel="0" max="2" min="2" style="535" width="50.7"/>
    <col collapsed="false" customWidth="true" hidden="false" outlineLevel="0" max="3" min="3" style="535" width="9.56"/>
    <col collapsed="false" customWidth="true" hidden="false" outlineLevel="0" max="4" min="4" style="535" width="10.28"/>
    <col collapsed="false" customWidth="true" hidden="false" outlineLevel="0" max="5" min="5" style="535" width="11.7"/>
    <col collapsed="false" customWidth="false" hidden="false" outlineLevel="0" max="257" min="6" style="535" width="9.14"/>
  </cols>
  <sheetData>
    <row r="1" customFormat="false" ht="12.75" hidden="false" customHeight="false" outlineLevel="0" collapsed="false">
      <c r="B1" s="438" t="s">
        <v>412</v>
      </c>
    </row>
    <row r="3" customFormat="false" ht="15.75" hidden="false" customHeight="false" outlineLevel="0" collapsed="false">
      <c r="B3" s="536" t="s">
        <v>413</v>
      </c>
      <c r="C3" s="537" t="s">
        <v>5</v>
      </c>
      <c r="D3" s="537" t="s">
        <v>414</v>
      </c>
    </row>
    <row r="4" customFormat="false" ht="14.25" hidden="false" customHeight="false" outlineLevel="0" collapsed="false">
      <c r="B4" s="538" t="s">
        <v>134</v>
      </c>
      <c r="C4" s="539" t="n">
        <v>972</v>
      </c>
      <c r="D4" s="540" t="n">
        <v>0.195337620578778</v>
      </c>
    </row>
    <row r="5" customFormat="false" ht="12.75" hidden="false" customHeight="false" outlineLevel="0" collapsed="false">
      <c r="B5" s="541" t="s">
        <v>140</v>
      </c>
      <c r="C5" s="542" t="n">
        <v>827</v>
      </c>
      <c r="D5" s="543" t="n">
        <v>0.166197749196141</v>
      </c>
    </row>
    <row r="6" customFormat="false" ht="12.75" hidden="false" customHeight="false" outlineLevel="0" collapsed="false">
      <c r="B6" s="541" t="s">
        <v>141</v>
      </c>
      <c r="C6" s="542" t="n">
        <v>490</v>
      </c>
      <c r="D6" s="543" t="n">
        <v>0.0984726688102894</v>
      </c>
    </row>
    <row r="7" customFormat="false" ht="6" hidden="false" customHeight="true" outlineLevel="0" collapsed="false">
      <c r="B7" s="541"/>
      <c r="C7" s="542"/>
      <c r="D7" s="544"/>
    </row>
    <row r="8" customFormat="false" ht="14.25" hidden="false" customHeight="false" outlineLevel="0" collapsed="false">
      <c r="B8" s="538" t="s">
        <v>173</v>
      </c>
      <c r="C8" s="539" t="n">
        <v>949</v>
      </c>
      <c r="D8" s="540" t="n">
        <v>0.190715434083601</v>
      </c>
    </row>
    <row r="9" customFormat="false" ht="12.75" hidden="false" customHeight="false" outlineLevel="0" collapsed="false">
      <c r="B9" s="541" t="s">
        <v>174</v>
      </c>
      <c r="C9" s="542" t="n">
        <v>777</v>
      </c>
      <c r="D9" s="543" t="n">
        <v>0.156149517684887</v>
      </c>
    </row>
    <row r="10" customFormat="false" ht="12.75" hidden="false" customHeight="false" outlineLevel="0" collapsed="false">
      <c r="B10" s="541" t="s">
        <v>415</v>
      </c>
      <c r="C10" s="542" t="n">
        <v>112</v>
      </c>
      <c r="D10" s="543" t="n">
        <v>0.022508038585209</v>
      </c>
    </row>
    <row r="11" customFormat="false" ht="12.75" hidden="false" customHeight="false" outlineLevel="0" collapsed="false">
      <c r="B11" s="541" t="s">
        <v>416</v>
      </c>
      <c r="C11" s="542" t="n">
        <v>65</v>
      </c>
      <c r="D11" s="543" t="n">
        <v>0.0130627009646302</v>
      </c>
    </row>
    <row r="12" customFormat="false" ht="12.75" hidden="false" customHeight="false" outlineLevel="0" collapsed="false">
      <c r="B12" s="541" t="s">
        <v>417</v>
      </c>
      <c r="C12" s="542" t="n">
        <v>39</v>
      </c>
      <c r="D12" s="543" t="n">
        <v>0.00783762057877814</v>
      </c>
    </row>
    <row r="13" customFormat="false" ht="6" hidden="false" customHeight="true" outlineLevel="0" collapsed="false">
      <c r="B13" s="541"/>
      <c r="C13" s="542"/>
      <c r="D13" s="544"/>
    </row>
    <row r="14" customFormat="false" ht="14.25" hidden="false" customHeight="false" outlineLevel="0" collapsed="false">
      <c r="B14" s="538" t="s">
        <v>143</v>
      </c>
      <c r="C14" s="539" t="n">
        <v>749</v>
      </c>
      <c r="D14" s="540" t="n">
        <v>0.150522508038585</v>
      </c>
    </row>
    <row r="15" customFormat="false" ht="12.75" hidden="false" customHeight="false" outlineLevel="0" collapsed="false">
      <c r="B15" s="541" t="s">
        <v>144</v>
      </c>
      <c r="C15" s="542" t="n">
        <v>557</v>
      </c>
      <c r="D15" s="543" t="n">
        <v>0.11193729903537</v>
      </c>
    </row>
    <row r="16" customFormat="false" ht="12.75" hidden="false" customHeight="false" outlineLevel="0" collapsed="false">
      <c r="B16" s="541" t="s">
        <v>145</v>
      </c>
      <c r="C16" s="542" t="n">
        <v>199</v>
      </c>
      <c r="D16" s="543" t="n">
        <v>0.039991961414791</v>
      </c>
    </row>
    <row r="17" customFormat="false" ht="12.75" hidden="false" customHeight="false" outlineLevel="0" collapsed="false">
      <c r="B17" s="541" t="s">
        <v>146</v>
      </c>
      <c r="C17" s="542" t="n">
        <v>79</v>
      </c>
      <c r="D17" s="543" t="n">
        <v>0.0158762057877814</v>
      </c>
    </row>
    <row r="18" customFormat="false" ht="12.75" hidden="false" customHeight="false" outlineLevel="0" collapsed="false">
      <c r="B18" s="541" t="s">
        <v>418</v>
      </c>
      <c r="C18" s="542" t="n">
        <v>29</v>
      </c>
      <c r="D18" s="543" t="n">
        <v>0.00582797427652733</v>
      </c>
    </row>
    <row r="19" customFormat="false" ht="6" hidden="false" customHeight="true" outlineLevel="0" collapsed="false">
      <c r="B19" s="541"/>
      <c r="C19" s="542"/>
      <c r="D19" s="544"/>
    </row>
    <row r="20" customFormat="false" ht="14.25" hidden="false" customHeight="false" outlineLevel="0" collapsed="false">
      <c r="B20" s="538" t="s">
        <v>149</v>
      </c>
      <c r="C20" s="539" t="n">
        <v>537</v>
      </c>
      <c r="D20" s="540" t="n">
        <v>0.107918006430868</v>
      </c>
    </row>
    <row r="21" customFormat="false" ht="12.75" hidden="false" customHeight="false" outlineLevel="0" collapsed="false">
      <c r="B21" s="541" t="s">
        <v>150</v>
      </c>
      <c r="C21" s="542" t="n">
        <v>294</v>
      </c>
      <c r="D21" s="543" t="n">
        <v>0.0590836012861736</v>
      </c>
    </row>
    <row r="22" customFormat="false" ht="12.75" hidden="false" customHeight="false" outlineLevel="0" collapsed="false">
      <c r="B22" s="541" t="s">
        <v>140</v>
      </c>
      <c r="C22" s="542" t="n">
        <v>164</v>
      </c>
      <c r="D22" s="543" t="n">
        <v>0.0329581993569132</v>
      </c>
    </row>
    <row r="23" customFormat="false" ht="12.75" hidden="false" customHeight="false" outlineLevel="0" collapsed="false">
      <c r="B23" s="541" t="s">
        <v>151</v>
      </c>
      <c r="C23" s="542" t="n">
        <v>158</v>
      </c>
      <c r="D23" s="543" t="n">
        <v>0.0317524115755627</v>
      </c>
    </row>
    <row r="24" customFormat="false" ht="6" hidden="false" customHeight="true" outlineLevel="0" collapsed="false">
      <c r="B24" s="541"/>
      <c r="C24" s="542"/>
      <c r="D24" s="544"/>
    </row>
    <row r="25" customFormat="false" ht="14.25" hidden="false" customHeight="false" outlineLevel="0" collapsed="false">
      <c r="B25" s="538" t="s">
        <v>419</v>
      </c>
      <c r="C25" s="539" t="n">
        <v>262</v>
      </c>
      <c r="D25" s="540" t="n">
        <v>0.0526527331189711</v>
      </c>
    </row>
    <row r="26" customFormat="false" ht="12.75" hidden="false" customHeight="false" outlineLevel="0" collapsed="false">
      <c r="B26" s="541" t="s">
        <v>172</v>
      </c>
      <c r="C26" s="542" t="n">
        <v>262</v>
      </c>
      <c r="D26" s="544" t="n">
        <v>0.0526527331189711</v>
      </c>
    </row>
    <row r="27" customFormat="false" ht="6" hidden="false" customHeight="true" outlineLevel="0" collapsed="false">
      <c r="B27" s="541"/>
      <c r="C27" s="542"/>
      <c r="D27" s="544"/>
    </row>
    <row r="28" customFormat="false" ht="14.25" hidden="false" customHeight="false" outlineLevel="0" collapsed="false">
      <c r="B28" s="538" t="s">
        <v>152</v>
      </c>
      <c r="C28" s="539" t="n">
        <v>194</v>
      </c>
      <c r="D28" s="540" t="n">
        <v>0.0389871382636656</v>
      </c>
    </row>
    <row r="29" customFormat="false" ht="12.75" hidden="false" customHeight="false" outlineLevel="0" collapsed="false">
      <c r="B29" s="541" t="s">
        <v>420</v>
      </c>
      <c r="C29" s="542" t="n">
        <v>108</v>
      </c>
      <c r="D29" s="543" t="n">
        <v>0.0217041800643087</v>
      </c>
    </row>
    <row r="30" customFormat="false" ht="12.75" hidden="false" customHeight="false" outlineLevel="0" collapsed="false">
      <c r="B30" s="541" t="s">
        <v>155</v>
      </c>
      <c r="C30" s="542" t="n">
        <v>66</v>
      </c>
      <c r="D30" s="543" t="n">
        <v>0.0132636655948553</v>
      </c>
    </row>
    <row r="31" customFormat="false" ht="12.75" hidden="false" customHeight="false" outlineLevel="0" collapsed="false">
      <c r="B31" s="541" t="s">
        <v>156</v>
      </c>
      <c r="C31" s="542" t="n">
        <v>52</v>
      </c>
      <c r="D31" s="543" t="n">
        <v>0.0104501607717042</v>
      </c>
    </row>
    <row r="32" customFormat="false" ht="6" hidden="false" customHeight="true" outlineLevel="0" collapsed="false">
      <c r="B32" s="541"/>
      <c r="C32" s="542"/>
      <c r="D32" s="544"/>
    </row>
    <row r="33" customFormat="false" ht="14.25" hidden="false" customHeight="false" outlineLevel="0" collapsed="false">
      <c r="B33" s="538" t="s">
        <v>157</v>
      </c>
      <c r="C33" s="539" t="n">
        <v>1166</v>
      </c>
      <c r="D33" s="540" t="n">
        <v>0.234324758842444</v>
      </c>
    </row>
    <row r="34" customFormat="false" ht="12.75" hidden="false" customHeight="false" outlineLevel="0" collapsed="false">
      <c r="B34" s="541" t="s">
        <v>159</v>
      </c>
      <c r="C34" s="542" t="n">
        <v>403</v>
      </c>
      <c r="D34" s="543" t="n">
        <v>0.0809887459807074</v>
      </c>
    </row>
    <row r="35" customFormat="false" ht="12.75" hidden="false" customHeight="false" outlineLevel="0" collapsed="false">
      <c r="B35" s="541" t="s">
        <v>421</v>
      </c>
      <c r="C35" s="542" t="n">
        <v>323</v>
      </c>
      <c r="D35" s="543" t="n">
        <v>0.064911575562701</v>
      </c>
    </row>
    <row r="36" customFormat="false" ht="12.75" hidden="false" customHeight="false" outlineLevel="0" collapsed="false">
      <c r="B36" s="541" t="s">
        <v>158</v>
      </c>
      <c r="C36" s="542" t="n">
        <v>187</v>
      </c>
      <c r="D36" s="543" t="n">
        <v>0.03758038585209</v>
      </c>
    </row>
    <row r="37" customFormat="false" ht="12.75" hidden="false" customHeight="false" outlineLevel="0" collapsed="false">
      <c r="B37" s="541" t="s">
        <v>163</v>
      </c>
      <c r="C37" s="542" t="n">
        <v>109</v>
      </c>
      <c r="D37" s="543" t="n">
        <v>0.0219051446945338</v>
      </c>
    </row>
    <row r="38" customFormat="false" ht="12.75" hidden="false" customHeight="false" outlineLevel="0" collapsed="false">
      <c r="B38" s="541" t="s">
        <v>422</v>
      </c>
      <c r="C38" s="542" t="n">
        <v>103</v>
      </c>
      <c r="D38" s="543" t="n">
        <v>0.0206993569131833</v>
      </c>
    </row>
    <row r="39" customFormat="false" ht="12.75" hidden="false" customHeight="false" outlineLevel="0" collapsed="false">
      <c r="B39" s="541" t="s">
        <v>162</v>
      </c>
      <c r="C39" s="542" t="n">
        <v>75</v>
      </c>
      <c r="D39" s="543" t="n">
        <v>0.015072347266881</v>
      </c>
    </row>
    <row r="40" customFormat="false" ht="12.75" hidden="false" customHeight="false" outlineLevel="0" collapsed="false">
      <c r="B40" s="541" t="s">
        <v>164</v>
      </c>
      <c r="C40" s="542" t="n">
        <v>57</v>
      </c>
      <c r="D40" s="543" t="n">
        <v>0.0114549839228296</v>
      </c>
    </row>
    <row r="41" customFormat="false" ht="12.75" hidden="false" customHeight="false" outlineLevel="0" collapsed="false">
      <c r="B41" s="541" t="s">
        <v>165</v>
      </c>
      <c r="C41" s="542" t="n">
        <v>19</v>
      </c>
      <c r="D41" s="543" t="n">
        <v>0.00381832797427653</v>
      </c>
    </row>
    <row r="42" customFormat="false" ht="12.75" hidden="false" customHeight="false" outlineLevel="0" collapsed="false">
      <c r="B42" s="541" t="s">
        <v>169</v>
      </c>
      <c r="C42" s="542" t="n">
        <v>15</v>
      </c>
      <c r="D42" s="543" t="n">
        <v>0.00301446945337621</v>
      </c>
    </row>
    <row r="43" customFormat="false" ht="12.75" hidden="false" customHeight="false" outlineLevel="0" collapsed="false">
      <c r="B43" s="541" t="s">
        <v>167</v>
      </c>
      <c r="C43" s="542" t="n">
        <v>10</v>
      </c>
      <c r="D43" s="543" t="n">
        <v>0.0020096463022508</v>
      </c>
    </row>
    <row r="44" customFormat="false" ht="12.75" hidden="false" customHeight="false" outlineLevel="0" collapsed="false">
      <c r="B44" s="541" t="s">
        <v>170</v>
      </c>
      <c r="C44" s="542" t="n">
        <v>8</v>
      </c>
      <c r="D44" s="543" t="n">
        <v>0.00160771704180064</v>
      </c>
    </row>
    <row r="45" customFormat="false" ht="12.75" hidden="false" customHeight="false" outlineLevel="0" collapsed="false">
      <c r="B45" s="541" t="s">
        <v>168</v>
      </c>
      <c r="C45" s="542" t="n">
        <v>6</v>
      </c>
      <c r="D45" s="543" t="n">
        <v>0.00120578778135048</v>
      </c>
    </row>
    <row r="46" customFormat="false" ht="12.75" hidden="false" customHeight="false" outlineLevel="0" collapsed="false">
      <c r="B46" s="541" t="s">
        <v>166</v>
      </c>
      <c r="C46" s="542" t="n">
        <v>5</v>
      </c>
      <c r="D46" s="543" t="n">
        <v>0.0010048231511254</v>
      </c>
    </row>
    <row r="47" customFormat="false" ht="6" hidden="false" customHeight="true" outlineLevel="0" collapsed="false">
      <c r="B47" s="541"/>
      <c r="C47" s="542"/>
      <c r="D47" s="544"/>
    </row>
    <row r="48" customFormat="false" ht="14.25" hidden="false" customHeight="false" outlineLevel="0" collapsed="false">
      <c r="B48" s="538" t="s">
        <v>171</v>
      </c>
      <c r="C48" s="539" t="n">
        <v>435</v>
      </c>
      <c r="D48" s="540" t="n">
        <v>0.08741961414791</v>
      </c>
    </row>
    <row r="49" customFormat="false" ht="12.75" hidden="false" customHeight="false" outlineLevel="0" collapsed="false">
      <c r="B49" s="541" t="s">
        <v>171</v>
      </c>
      <c r="C49" s="542" t="n">
        <v>435</v>
      </c>
      <c r="D49" s="544" t="n">
        <v>0.08741961414791</v>
      </c>
    </row>
    <row r="53" customFormat="false" ht="13.5" hidden="false" customHeight="false" outlineLevel="0" collapsed="false">
      <c r="B53" s="118" t="s">
        <v>4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5" width="16.7"/>
    <col collapsed="false" customWidth="true" hidden="false" outlineLevel="0" max="2" min="2" style="546" width="6.13"/>
    <col collapsed="false" customWidth="true" hidden="false" outlineLevel="0" max="3" min="3" style="314" width="40.13"/>
    <col collapsed="false" customWidth="true" hidden="false" outlineLevel="0" max="4" min="4" style="547" width="7.85"/>
    <col collapsed="false" customWidth="true" hidden="false" outlineLevel="0" max="5" min="5" style="328" width="2.99"/>
    <col collapsed="false" customWidth="true" hidden="false" outlineLevel="0" max="6" min="6" style="548" width="14.14"/>
    <col collapsed="false" customWidth="true" hidden="false" outlineLevel="0" max="7" min="7" style="158" width="4.41"/>
    <col collapsed="false" customWidth="true" hidden="false" outlineLevel="0" max="8" min="8" style="549" width="6.13"/>
    <col collapsed="false" customWidth="true" hidden="false" outlineLevel="0" max="9" min="9" style="550" width="40.13"/>
    <col collapsed="false" customWidth="true" hidden="false" outlineLevel="0" max="10" min="10" style="551" width="7.85"/>
    <col collapsed="false" customWidth="true" hidden="false" outlineLevel="0" max="11" min="11" style="549" width="2.99"/>
    <col collapsed="false" customWidth="true" hidden="false" outlineLevel="0" max="12" min="12" style="552" width="14.14"/>
    <col collapsed="false" customWidth="true" hidden="false" outlineLevel="0" max="13" min="13" style="158" width="4.28"/>
    <col collapsed="false" customWidth="true" hidden="false" outlineLevel="0" max="14" min="14" style="158" width="14.14"/>
    <col collapsed="false" customWidth="false" hidden="false" outlineLevel="0" max="257" min="15" style="158" width="9.14"/>
  </cols>
  <sheetData>
    <row r="1" customFormat="false" ht="12.75" hidden="false" customHeight="false" outlineLevel="0" collapsed="false">
      <c r="A1" s="402"/>
      <c r="B1" s="300" t="s">
        <v>424</v>
      </c>
    </row>
    <row r="2" customFormat="false" ht="12.75" hidden="false" customHeight="false" outlineLevel="0" collapsed="false">
      <c r="A2" s="553"/>
      <c r="B2" s="554"/>
      <c r="C2" s="320"/>
      <c r="D2" s="555"/>
      <c r="E2" s="329"/>
      <c r="F2" s="556"/>
      <c r="G2" s="557"/>
      <c r="H2" s="558"/>
      <c r="I2" s="559"/>
      <c r="J2" s="560"/>
      <c r="K2" s="558"/>
      <c r="L2" s="561"/>
    </row>
    <row r="3" s="307" customFormat="true" ht="12.75" hidden="false" customHeight="false" outlineLevel="0" collapsed="false">
      <c r="A3" s="562"/>
      <c r="B3" s="331" t="s">
        <v>425</v>
      </c>
      <c r="G3" s="563"/>
      <c r="H3" s="331" t="s">
        <v>426</v>
      </c>
      <c r="J3" s="564"/>
      <c r="K3" s="308"/>
    </row>
    <row r="4" customFormat="false" ht="12.75" hidden="false" customHeight="false" outlineLevel="0" collapsed="false">
      <c r="G4" s="565"/>
    </row>
    <row r="5" customFormat="false" ht="13.5" hidden="false" customHeight="false" outlineLevel="0" collapsed="false">
      <c r="A5" s="566"/>
      <c r="B5" s="566"/>
      <c r="C5" s="567"/>
      <c r="D5" s="568"/>
      <c r="E5" s="569"/>
      <c r="F5" s="570"/>
      <c r="G5" s="565"/>
    </row>
    <row r="6" s="580" customFormat="true" ht="16.5" hidden="false" customHeight="true" outlineLevel="0" collapsed="false">
      <c r="A6" s="571" t="s">
        <v>215</v>
      </c>
      <c r="B6" s="572" t="s">
        <v>21</v>
      </c>
      <c r="C6" s="573" t="s">
        <v>427</v>
      </c>
      <c r="D6" s="574" t="s">
        <v>5</v>
      </c>
      <c r="E6" s="574"/>
      <c r="F6" s="575" t="s">
        <v>428</v>
      </c>
      <c r="G6" s="576"/>
      <c r="H6" s="577" t="s">
        <v>21</v>
      </c>
      <c r="I6" s="578" t="s">
        <v>429</v>
      </c>
      <c r="J6" s="577" t="s">
        <v>5</v>
      </c>
      <c r="K6" s="577"/>
      <c r="L6" s="579" t="s">
        <v>430</v>
      </c>
    </row>
    <row r="7" customFormat="false" ht="12.75" hidden="false" customHeight="false" outlineLevel="0" collapsed="false">
      <c r="A7" s="581"/>
      <c r="B7" s="582" t="n">
        <v>1</v>
      </c>
      <c r="C7" s="583" t="s">
        <v>26</v>
      </c>
      <c r="D7" s="584" t="n">
        <v>2723</v>
      </c>
      <c r="E7" s="585"/>
      <c r="F7" s="586" t="n">
        <v>0.14105884790717</v>
      </c>
      <c r="G7" s="565"/>
      <c r="H7" s="549" t="n">
        <v>1</v>
      </c>
      <c r="I7" s="550" t="s">
        <v>173</v>
      </c>
      <c r="J7" s="587" t="n">
        <v>1404</v>
      </c>
      <c r="L7" s="552" t="n">
        <v>0.356164383561644</v>
      </c>
    </row>
    <row r="8" customFormat="false" ht="12.75" hidden="false" customHeight="false" outlineLevel="0" collapsed="false">
      <c r="A8" s="581"/>
      <c r="B8" s="582" t="n">
        <v>2</v>
      </c>
      <c r="C8" s="583" t="s">
        <v>27</v>
      </c>
      <c r="D8" s="584" t="n">
        <v>1700</v>
      </c>
      <c r="E8" s="585"/>
      <c r="F8" s="586" t="n">
        <v>0.0880646498135102</v>
      </c>
      <c r="G8" s="565"/>
      <c r="H8" s="549" t="n">
        <v>2</v>
      </c>
      <c r="I8" s="550" t="s">
        <v>143</v>
      </c>
      <c r="J8" s="587" t="n">
        <v>439</v>
      </c>
      <c r="L8" s="552" t="n">
        <v>0.111364789446981</v>
      </c>
    </row>
    <row r="9" customFormat="false" ht="12.75" hidden="false" customHeight="false" outlineLevel="0" collapsed="false">
      <c r="A9" s="581"/>
      <c r="B9" s="582" t="n">
        <v>3</v>
      </c>
      <c r="C9" s="583" t="s">
        <v>32</v>
      </c>
      <c r="D9" s="584" t="n">
        <v>1308</v>
      </c>
      <c r="E9" s="585"/>
      <c r="F9" s="586" t="n">
        <v>0.0677579776212184</v>
      </c>
      <c r="G9" s="565"/>
      <c r="H9" s="549" t="n">
        <v>3</v>
      </c>
      <c r="I9" s="550" t="s">
        <v>134</v>
      </c>
      <c r="J9" s="587" t="n">
        <v>392</v>
      </c>
      <c r="L9" s="552" t="n">
        <v>0.0994419076610857</v>
      </c>
    </row>
    <row r="10" customFormat="false" ht="12.75" hidden="false" customHeight="false" outlineLevel="0" collapsed="false">
      <c r="A10" s="581"/>
      <c r="B10" s="582" t="n">
        <v>4</v>
      </c>
      <c r="C10" s="583" t="s">
        <v>28</v>
      </c>
      <c r="D10" s="584" t="n">
        <v>1172</v>
      </c>
      <c r="E10" s="585"/>
      <c r="F10" s="586" t="n">
        <v>0.0607128056361376</v>
      </c>
      <c r="G10" s="565"/>
      <c r="H10" s="549" t="n">
        <v>4</v>
      </c>
      <c r="I10" s="550" t="s">
        <v>149</v>
      </c>
      <c r="J10" s="587" t="n">
        <v>272</v>
      </c>
      <c r="L10" s="552" t="n">
        <v>0.0690005073566717</v>
      </c>
    </row>
    <row r="11" customFormat="false" ht="12.75" hidden="false" customHeight="false" outlineLevel="0" collapsed="false">
      <c r="A11" s="581"/>
      <c r="B11" s="582" t="n">
        <v>5</v>
      </c>
      <c r="C11" s="583" t="s">
        <v>29</v>
      </c>
      <c r="D11" s="584" t="n">
        <v>1109</v>
      </c>
      <c r="E11" s="585"/>
      <c r="F11" s="586" t="n">
        <v>0.0574492333195193</v>
      </c>
      <c r="G11" s="565"/>
      <c r="H11" s="549" t="n">
        <v>5</v>
      </c>
      <c r="I11" s="550" t="s">
        <v>172</v>
      </c>
      <c r="J11" s="587" t="n">
        <v>195</v>
      </c>
      <c r="L11" s="552" t="n">
        <v>0.0494672754946728</v>
      </c>
    </row>
    <row r="12" customFormat="false" ht="12.75" hidden="false" customHeight="false" outlineLevel="0" collapsed="false">
      <c r="A12" s="581"/>
      <c r="B12" s="582" t="n">
        <v>6</v>
      </c>
      <c r="C12" s="583" t="s">
        <v>33</v>
      </c>
      <c r="D12" s="584" t="n">
        <v>1011</v>
      </c>
      <c r="E12" s="585"/>
      <c r="F12" s="586" t="n">
        <v>0.0523725652714463</v>
      </c>
      <c r="G12" s="565"/>
      <c r="H12" s="549" t="n">
        <v>6</v>
      </c>
      <c r="I12" s="550" t="s">
        <v>152</v>
      </c>
      <c r="J12" s="587" t="n">
        <v>115</v>
      </c>
      <c r="L12" s="552" t="n">
        <v>0.0291730086250634</v>
      </c>
    </row>
    <row r="13" customFormat="false" ht="12" hidden="false" customHeight="true" outlineLevel="0" collapsed="false">
      <c r="A13" s="581"/>
      <c r="B13" s="582" t="n">
        <v>7</v>
      </c>
      <c r="C13" s="583" t="s">
        <v>31</v>
      </c>
      <c r="D13" s="584" t="n">
        <v>980</v>
      </c>
      <c r="E13" s="585"/>
      <c r="F13" s="586" t="n">
        <v>0.0507666804807294</v>
      </c>
      <c r="G13" s="565"/>
      <c r="I13" s="550" t="s">
        <v>101</v>
      </c>
      <c r="J13" s="587" t="n">
        <v>1025</v>
      </c>
      <c r="K13" s="588"/>
      <c r="L13" s="552" t="n">
        <v>0.26002029426687</v>
      </c>
    </row>
    <row r="14" customFormat="false" ht="12.75" hidden="false" customHeight="false" outlineLevel="0" collapsed="false">
      <c r="A14" s="581"/>
      <c r="B14" s="582" t="n">
        <v>8</v>
      </c>
      <c r="C14" s="583" t="s">
        <v>30</v>
      </c>
      <c r="D14" s="584" t="n">
        <v>785</v>
      </c>
      <c r="E14" s="585"/>
      <c r="F14" s="586" t="n">
        <v>0.0406651471197679</v>
      </c>
      <c r="G14" s="565"/>
      <c r="I14" s="550" t="s">
        <v>171</v>
      </c>
      <c r="J14" s="587" t="n">
        <v>181</v>
      </c>
      <c r="L14" s="552" t="n">
        <v>0.0459157787924911</v>
      </c>
    </row>
    <row r="15" customFormat="false" ht="12.75" hidden="false" customHeight="false" outlineLevel="0" collapsed="false">
      <c r="A15" s="581"/>
      <c r="B15" s="582" t="n">
        <v>9</v>
      </c>
      <c r="C15" s="583" t="s">
        <v>34</v>
      </c>
      <c r="D15" s="584" t="n">
        <v>779</v>
      </c>
      <c r="E15" s="585"/>
      <c r="F15" s="586" t="n">
        <v>0.0403543307086614</v>
      </c>
      <c r="G15" s="565"/>
      <c r="J15" s="587"/>
    </row>
    <row r="16" customFormat="false" ht="12.75" hidden="false" customHeight="false" outlineLevel="0" collapsed="false">
      <c r="A16" s="581"/>
      <c r="B16" s="582" t="n">
        <v>10</v>
      </c>
      <c r="C16" s="583" t="s">
        <v>38</v>
      </c>
      <c r="D16" s="584" t="n">
        <v>675</v>
      </c>
      <c r="E16" s="585"/>
      <c r="F16" s="586" t="n">
        <v>0.034966846249482</v>
      </c>
      <c r="G16" s="565"/>
      <c r="J16" s="587"/>
    </row>
    <row r="17" customFormat="false" ht="12.75" hidden="false" customHeight="false" outlineLevel="0" collapsed="false">
      <c r="A17" s="581"/>
      <c r="B17" s="582"/>
      <c r="C17" s="589"/>
      <c r="D17" s="584"/>
      <c r="E17" s="585"/>
      <c r="F17" s="586"/>
      <c r="G17" s="565"/>
      <c r="J17" s="587"/>
    </row>
    <row r="18" s="595" customFormat="true" ht="45" hidden="false" customHeight="true" outlineLevel="0" collapsed="false">
      <c r="A18" s="581"/>
      <c r="B18" s="582"/>
      <c r="C18" s="590" t="s">
        <v>431</v>
      </c>
      <c r="D18" s="590"/>
      <c r="E18" s="591"/>
      <c r="F18" s="586"/>
      <c r="G18" s="592"/>
      <c r="H18" s="593"/>
      <c r="I18" s="590" t="s">
        <v>432</v>
      </c>
      <c r="J18" s="590"/>
      <c r="K18" s="593"/>
      <c r="L18" s="594"/>
    </row>
    <row r="19" customFormat="false" ht="13.5" hidden="false" customHeight="false" outlineLevel="0" collapsed="false">
      <c r="A19" s="581"/>
      <c r="B19" s="582"/>
      <c r="C19" s="589"/>
      <c r="D19" s="584"/>
      <c r="E19" s="585"/>
      <c r="F19" s="586"/>
      <c r="G19" s="565"/>
      <c r="J19" s="587"/>
    </row>
    <row r="20" customFormat="false" ht="16.5" hidden="false" customHeight="true" outlineLevel="0" collapsed="false">
      <c r="A20" s="571" t="s">
        <v>217</v>
      </c>
      <c r="B20" s="572" t="s">
        <v>21</v>
      </c>
      <c r="C20" s="573" t="s">
        <v>427</v>
      </c>
      <c r="D20" s="574" t="s">
        <v>5</v>
      </c>
      <c r="E20" s="574"/>
      <c r="F20" s="575" t="s">
        <v>428</v>
      </c>
      <c r="G20" s="565"/>
      <c r="H20" s="577" t="s">
        <v>21</v>
      </c>
      <c r="I20" s="578" t="s">
        <v>429</v>
      </c>
      <c r="J20" s="577" t="s">
        <v>5</v>
      </c>
      <c r="K20" s="577"/>
      <c r="L20" s="579" t="s">
        <v>430</v>
      </c>
    </row>
    <row r="21" s="580" customFormat="true" ht="16.5" hidden="false" customHeight="true" outlineLevel="0" collapsed="false">
      <c r="A21" s="581"/>
      <c r="B21" s="582" t="n">
        <v>1</v>
      </c>
      <c r="C21" s="583" t="s">
        <v>26</v>
      </c>
      <c r="D21" s="584" t="n">
        <v>307</v>
      </c>
      <c r="E21" s="585"/>
      <c r="F21" s="586" t="n">
        <v>0.0980830670926518</v>
      </c>
      <c r="G21" s="576"/>
      <c r="H21" s="549" t="n">
        <v>1</v>
      </c>
      <c r="I21" s="550" t="s">
        <v>134</v>
      </c>
      <c r="J21" s="587" t="n">
        <v>54</v>
      </c>
      <c r="K21" s="549"/>
      <c r="L21" s="552" t="n">
        <v>0.170886075949367</v>
      </c>
    </row>
    <row r="22" customFormat="false" ht="12.75" hidden="false" customHeight="false" outlineLevel="0" collapsed="false">
      <c r="A22" s="581"/>
      <c r="B22" s="582" t="n">
        <v>2</v>
      </c>
      <c r="C22" s="583" t="s">
        <v>27</v>
      </c>
      <c r="D22" s="584" t="n">
        <v>281</v>
      </c>
      <c r="E22" s="585"/>
      <c r="F22" s="586" t="n">
        <v>0.089776357827476</v>
      </c>
      <c r="G22" s="565"/>
      <c r="H22" s="549" t="n">
        <v>2</v>
      </c>
      <c r="I22" s="550" t="s">
        <v>173</v>
      </c>
      <c r="J22" s="587" t="n">
        <v>44</v>
      </c>
      <c r="L22" s="552" t="n">
        <v>0.139240506329114</v>
      </c>
    </row>
    <row r="23" customFormat="false" ht="12.75" hidden="false" customHeight="false" outlineLevel="0" collapsed="false">
      <c r="A23" s="581"/>
      <c r="B23" s="582" t="n">
        <v>3</v>
      </c>
      <c r="C23" s="583" t="s">
        <v>34</v>
      </c>
      <c r="D23" s="584" t="n">
        <v>254</v>
      </c>
      <c r="E23" s="585"/>
      <c r="F23" s="586" t="n">
        <v>0.081150159744409</v>
      </c>
      <c r="G23" s="565"/>
      <c r="H23" s="549" t="n">
        <v>3</v>
      </c>
      <c r="I23" s="550" t="s">
        <v>143</v>
      </c>
      <c r="J23" s="587" t="n">
        <v>39</v>
      </c>
      <c r="L23" s="552" t="n">
        <v>0.123417721518987</v>
      </c>
    </row>
    <row r="24" customFormat="false" ht="12.75" hidden="false" customHeight="false" outlineLevel="0" collapsed="false">
      <c r="A24" s="581"/>
      <c r="B24" s="582" t="n">
        <v>4</v>
      </c>
      <c r="C24" s="583" t="s">
        <v>32</v>
      </c>
      <c r="D24" s="584" t="n">
        <v>252</v>
      </c>
      <c r="E24" s="585"/>
      <c r="F24" s="586" t="n">
        <v>0.0805111821086262</v>
      </c>
      <c r="G24" s="565"/>
      <c r="H24" s="549" t="n">
        <v>4</v>
      </c>
      <c r="I24" s="550" t="s">
        <v>149</v>
      </c>
      <c r="J24" s="587" t="n">
        <v>26</v>
      </c>
      <c r="L24" s="552" t="n">
        <v>0.0822784810126582</v>
      </c>
    </row>
    <row r="25" customFormat="false" ht="12.75" hidden="false" customHeight="false" outlineLevel="0" collapsed="false">
      <c r="A25" s="581"/>
      <c r="B25" s="582" t="n">
        <v>5</v>
      </c>
      <c r="C25" s="583" t="s">
        <v>28</v>
      </c>
      <c r="D25" s="584" t="n">
        <v>221</v>
      </c>
      <c r="E25" s="585"/>
      <c r="F25" s="586" t="n">
        <v>0.0706070287539936</v>
      </c>
      <c r="G25" s="565"/>
      <c r="H25" s="549" t="n">
        <v>5</v>
      </c>
      <c r="I25" s="550" t="s">
        <v>172</v>
      </c>
      <c r="J25" s="587" t="n">
        <v>24</v>
      </c>
      <c r="L25" s="552" t="n">
        <v>0.0759493670886076</v>
      </c>
    </row>
    <row r="26" customFormat="false" ht="12.75" hidden="false" customHeight="false" outlineLevel="0" collapsed="false">
      <c r="A26" s="581"/>
      <c r="B26" s="582" t="n">
        <v>6</v>
      </c>
      <c r="C26" s="583" t="s">
        <v>30</v>
      </c>
      <c r="D26" s="584" t="n">
        <v>188</v>
      </c>
      <c r="E26" s="585"/>
      <c r="F26" s="586" t="n">
        <v>0.0600638977635783</v>
      </c>
      <c r="G26" s="565"/>
      <c r="H26" s="549" t="n">
        <v>6</v>
      </c>
      <c r="I26" s="550" t="s">
        <v>152</v>
      </c>
      <c r="J26" s="587" t="n">
        <v>16</v>
      </c>
      <c r="L26" s="552" t="n">
        <v>0.0506329113924051</v>
      </c>
    </row>
    <row r="27" customFormat="false" ht="12.75" hidden="false" customHeight="false" outlineLevel="0" collapsed="false">
      <c r="A27" s="581"/>
      <c r="B27" s="582" t="n">
        <v>7</v>
      </c>
      <c r="C27" s="583" t="s">
        <v>29</v>
      </c>
      <c r="D27" s="584" t="n">
        <v>141</v>
      </c>
      <c r="E27" s="585"/>
      <c r="F27" s="586" t="n">
        <v>0.0450479233226837</v>
      </c>
      <c r="G27" s="565"/>
      <c r="I27" s="550" t="s">
        <v>101</v>
      </c>
      <c r="J27" s="587" t="n">
        <v>100</v>
      </c>
      <c r="K27" s="588"/>
      <c r="L27" s="552" t="n">
        <v>0.316455696202532</v>
      </c>
    </row>
    <row r="28" customFormat="false" ht="12.75" hidden="false" customHeight="false" outlineLevel="0" collapsed="false">
      <c r="A28" s="581"/>
      <c r="B28" s="582" t="n">
        <v>8</v>
      </c>
      <c r="C28" s="583" t="s">
        <v>38</v>
      </c>
      <c r="D28" s="584" t="n">
        <v>135</v>
      </c>
      <c r="E28" s="585"/>
      <c r="F28" s="586" t="n">
        <v>0.0431309904153355</v>
      </c>
      <c r="G28" s="565"/>
      <c r="I28" s="550" t="s">
        <v>171</v>
      </c>
      <c r="J28" s="587" t="n">
        <v>16</v>
      </c>
      <c r="L28" s="552" t="n">
        <v>0.0506329113924051</v>
      </c>
    </row>
    <row r="29" customFormat="false" ht="12.75" hidden="false" customHeight="false" outlineLevel="0" collapsed="false">
      <c r="A29" s="581"/>
      <c r="B29" s="582" t="n">
        <v>9</v>
      </c>
      <c r="C29" s="583" t="s">
        <v>35</v>
      </c>
      <c r="D29" s="584" t="n">
        <v>127</v>
      </c>
      <c r="E29" s="585"/>
      <c r="F29" s="586" t="n">
        <v>0.0405750798722045</v>
      </c>
      <c r="G29" s="565"/>
      <c r="J29" s="587"/>
    </row>
    <row r="30" customFormat="false" ht="12.75" hidden="false" customHeight="false" outlineLevel="0" collapsed="false">
      <c r="A30" s="581"/>
      <c r="B30" s="582" t="n">
        <v>10</v>
      </c>
      <c r="C30" s="583" t="s">
        <v>31</v>
      </c>
      <c r="D30" s="584" t="n">
        <v>123</v>
      </c>
      <c r="E30" s="585"/>
      <c r="F30" s="586" t="n">
        <v>0.039297124600639</v>
      </c>
      <c r="G30" s="565"/>
      <c r="J30" s="587"/>
    </row>
    <row r="31" customFormat="false" ht="12.75" hidden="false" customHeight="false" outlineLevel="0" collapsed="false">
      <c r="A31" s="581"/>
      <c r="B31" s="582"/>
      <c r="C31" s="589"/>
      <c r="D31" s="584"/>
      <c r="E31" s="585"/>
      <c r="F31" s="586"/>
      <c r="G31" s="565"/>
      <c r="J31" s="587"/>
    </row>
    <row r="32" s="595" customFormat="true" ht="45" hidden="false" customHeight="true" outlineLevel="0" collapsed="false">
      <c r="A32" s="581"/>
      <c r="B32" s="582"/>
      <c r="C32" s="590" t="s">
        <v>433</v>
      </c>
      <c r="D32" s="590"/>
      <c r="E32" s="591"/>
      <c r="F32" s="586"/>
      <c r="G32" s="592"/>
      <c r="H32" s="593"/>
      <c r="I32" s="596" t="s">
        <v>434</v>
      </c>
      <c r="J32" s="596"/>
      <c r="K32" s="593"/>
      <c r="L32" s="594"/>
    </row>
    <row r="33" customFormat="false" ht="13.5" hidden="false" customHeight="false" outlineLevel="0" collapsed="false">
      <c r="A33" s="566"/>
      <c r="B33" s="566"/>
      <c r="C33" s="567"/>
      <c r="D33" s="568"/>
      <c r="E33" s="569"/>
      <c r="F33" s="570"/>
      <c r="G33" s="565"/>
      <c r="J33" s="587"/>
    </row>
    <row r="34" customFormat="false" ht="16.5" hidden="false" customHeight="true" outlineLevel="0" collapsed="false">
      <c r="A34" s="571" t="s">
        <v>206</v>
      </c>
      <c r="B34" s="572" t="s">
        <v>21</v>
      </c>
      <c r="C34" s="573" t="s">
        <v>427</v>
      </c>
      <c r="D34" s="574" t="s">
        <v>5</v>
      </c>
      <c r="E34" s="574"/>
      <c r="F34" s="575" t="s">
        <v>428</v>
      </c>
      <c r="G34" s="565"/>
      <c r="H34" s="577" t="s">
        <v>21</v>
      </c>
      <c r="I34" s="578" t="s">
        <v>429</v>
      </c>
      <c r="J34" s="577" t="s">
        <v>5</v>
      </c>
      <c r="K34" s="577"/>
      <c r="L34" s="579" t="s">
        <v>430</v>
      </c>
    </row>
    <row r="35" s="580" customFormat="true" ht="16.5" hidden="false" customHeight="true" outlineLevel="0" collapsed="false">
      <c r="A35" s="581"/>
      <c r="B35" s="582" t="n">
        <v>1</v>
      </c>
      <c r="C35" s="583" t="s">
        <v>26</v>
      </c>
      <c r="D35" s="584" t="n">
        <v>4128</v>
      </c>
      <c r="E35" s="585"/>
      <c r="F35" s="586" t="n">
        <v>0.128218667494953</v>
      </c>
      <c r="G35" s="576"/>
      <c r="H35" s="549" t="n">
        <v>1</v>
      </c>
      <c r="I35" s="550" t="s">
        <v>172</v>
      </c>
      <c r="J35" s="587" t="n">
        <v>1555</v>
      </c>
      <c r="K35" s="588"/>
      <c r="L35" s="552" t="n">
        <v>0.246982210927573</v>
      </c>
    </row>
    <row r="36" customFormat="false" ht="12.75" hidden="false" customHeight="false" outlineLevel="0" collapsed="false">
      <c r="A36" s="581"/>
      <c r="B36" s="582" t="n">
        <v>2</v>
      </c>
      <c r="C36" s="583" t="s">
        <v>27</v>
      </c>
      <c r="D36" s="584" t="n">
        <v>2157</v>
      </c>
      <c r="E36" s="585"/>
      <c r="F36" s="586" t="n">
        <v>0.0669979810529585</v>
      </c>
      <c r="G36" s="565"/>
      <c r="H36" s="549" t="n">
        <v>2</v>
      </c>
      <c r="I36" s="550" t="s">
        <v>173</v>
      </c>
      <c r="J36" s="587" t="n">
        <v>1113</v>
      </c>
      <c r="K36" s="588"/>
      <c r="L36" s="552" t="n">
        <v>0.176778907242694</v>
      </c>
    </row>
    <row r="37" customFormat="false" ht="12.75" hidden="false" customHeight="false" outlineLevel="0" collapsed="false">
      <c r="A37" s="581"/>
      <c r="B37" s="582" t="n">
        <v>3</v>
      </c>
      <c r="C37" s="583" t="s">
        <v>29</v>
      </c>
      <c r="D37" s="584" t="n">
        <v>1872</v>
      </c>
      <c r="E37" s="585"/>
      <c r="F37" s="586" t="n">
        <v>0.0581456747942227</v>
      </c>
      <c r="G37" s="565"/>
      <c r="H37" s="549" t="n">
        <v>3</v>
      </c>
      <c r="I37" s="550" t="s">
        <v>143</v>
      </c>
      <c r="J37" s="587" t="n">
        <v>749</v>
      </c>
      <c r="K37" s="588"/>
      <c r="L37" s="552" t="n">
        <v>0.118964421855146</v>
      </c>
    </row>
    <row r="38" customFormat="false" ht="12.75" hidden="false" customHeight="false" outlineLevel="0" collapsed="false">
      <c r="A38" s="581"/>
      <c r="B38" s="582" t="n">
        <v>4</v>
      </c>
      <c r="C38" s="583" t="s">
        <v>31</v>
      </c>
      <c r="D38" s="584" t="n">
        <v>1866</v>
      </c>
      <c r="E38" s="585"/>
      <c r="F38" s="586" t="n">
        <v>0.0579593104519335</v>
      </c>
      <c r="G38" s="565"/>
      <c r="H38" s="549" t="n">
        <v>4</v>
      </c>
      <c r="I38" s="550" t="s">
        <v>134</v>
      </c>
      <c r="J38" s="587" t="n">
        <v>704</v>
      </c>
      <c r="K38" s="588"/>
      <c r="L38" s="552" t="n">
        <v>0.111817026683609</v>
      </c>
    </row>
    <row r="39" customFormat="false" ht="12.75" hidden="false" customHeight="false" outlineLevel="0" collapsed="false">
      <c r="A39" s="581"/>
      <c r="B39" s="582" t="n">
        <v>5</v>
      </c>
      <c r="C39" s="583" t="s">
        <v>32</v>
      </c>
      <c r="D39" s="584" t="n">
        <v>1717</v>
      </c>
      <c r="E39" s="585"/>
      <c r="F39" s="586" t="n">
        <v>0.053331262618419</v>
      </c>
      <c r="G39" s="565"/>
      <c r="H39" s="549" t="n">
        <v>5</v>
      </c>
      <c r="I39" s="550" t="s">
        <v>149</v>
      </c>
      <c r="J39" s="587" t="n">
        <v>492</v>
      </c>
      <c r="L39" s="552" t="n">
        <v>0.0781448538754765</v>
      </c>
    </row>
    <row r="40" customFormat="false" ht="12.75" hidden="false" customHeight="false" outlineLevel="0" collapsed="false">
      <c r="A40" s="581"/>
      <c r="B40" s="582" t="n">
        <v>6</v>
      </c>
      <c r="C40" s="583" t="s">
        <v>30</v>
      </c>
      <c r="D40" s="584" t="n">
        <v>1710</v>
      </c>
      <c r="E40" s="585"/>
      <c r="F40" s="586" t="n">
        <v>0.053113837552415</v>
      </c>
      <c r="G40" s="565"/>
      <c r="H40" s="549" t="n">
        <v>6</v>
      </c>
      <c r="I40" s="550" t="s">
        <v>152</v>
      </c>
      <c r="J40" s="587" t="n">
        <v>193</v>
      </c>
      <c r="K40" s="588"/>
      <c r="L40" s="552" t="n">
        <v>0.0306543837357052</v>
      </c>
    </row>
    <row r="41" customFormat="false" ht="12.75" hidden="false" customHeight="false" outlineLevel="0" collapsed="false">
      <c r="A41" s="581"/>
      <c r="B41" s="582" t="n">
        <v>7</v>
      </c>
      <c r="C41" s="583" t="s">
        <v>28</v>
      </c>
      <c r="D41" s="584" t="n">
        <v>1704</v>
      </c>
      <c r="E41" s="585"/>
      <c r="F41" s="586" t="n">
        <v>0.0529274732101258</v>
      </c>
      <c r="G41" s="565"/>
      <c r="I41" s="550" t="s">
        <v>101</v>
      </c>
      <c r="J41" s="587" t="n">
        <v>1437</v>
      </c>
      <c r="K41" s="588"/>
      <c r="L41" s="552" t="n">
        <v>0.228240152477764</v>
      </c>
    </row>
    <row r="42" customFormat="false" ht="12.75" hidden="false" customHeight="false" outlineLevel="0" collapsed="false">
      <c r="A42" s="581"/>
      <c r="B42" s="582" t="n">
        <v>8</v>
      </c>
      <c r="C42" s="583" t="s">
        <v>33</v>
      </c>
      <c r="D42" s="584" t="n">
        <v>1414</v>
      </c>
      <c r="E42" s="585"/>
      <c r="F42" s="586" t="n">
        <v>0.0439198633328157</v>
      </c>
      <c r="G42" s="565"/>
      <c r="I42" s="550" t="s">
        <v>171</v>
      </c>
      <c r="J42" s="587" t="n">
        <v>355</v>
      </c>
      <c r="L42" s="552" t="n">
        <v>0.0563850063532402</v>
      </c>
    </row>
    <row r="43" customFormat="false" ht="12.75" hidden="false" customHeight="false" outlineLevel="0" collapsed="false">
      <c r="A43" s="581"/>
      <c r="B43" s="582" t="n">
        <v>9</v>
      </c>
      <c r="C43" s="328" t="s">
        <v>35</v>
      </c>
      <c r="D43" s="584" t="n">
        <v>972</v>
      </c>
      <c r="E43" s="585"/>
      <c r="F43" s="586" t="n">
        <v>0.0301910234508464</v>
      </c>
      <c r="G43" s="565"/>
      <c r="J43" s="587"/>
    </row>
    <row r="44" customFormat="false" ht="25.5" hidden="false" customHeight="false" outlineLevel="0" collapsed="false">
      <c r="A44" s="581"/>
      <c r="B44" s="582" t="n">
        <v>10</v>
      </c>
      <c r="C44" s="589" t="s">
        <v>43</v>
      </c>
      <c r="D44" s="584" t="n">
        <v>880</v>
      </c>
      <c r="E44" s="585"/>
      <c r="F44" s="586" t="n">
        <v>0.0273334368690791</v>
      </c>
      <c r="G44" s="565"/>
      <c r="J44" s="587"/>
    </row>
    <row r="45" customFormat="false" ht="12.75" hidden="false" customHeight="false" outlineLevel="0" collapsed="false">
      <c r="A45" s="581"/>
      <c r="B45" s="582"/>
      <c r="C45" s="589"/>
      <c r="D45" s="584"/>
      <c r="E45" s="585"/>
      <c r="F45" s="586"/>
      <c r="G45" s="565"/>
      <c r="J45" s="587"/>
    </row>
    <row r="46" s="595" customFormat="true" ht="45" hidden="false" customHeight="true" outlineLevel="0" collapsed="false">
      <c r="A46" s="581"/>
      <c r="B46" s="582"/>
      <c r="C46" s="590" t="s">
        <v>435</v>
      </c>
      <c r="D46" s="590"/>
      <c r="E46" s="591"/>
      <c r="F46" s="586"/>
      <c r="G46" s="592"/>
      <c r="H46" s="593"/>
      <c r="I46" s="590" t="s">
        <v>436</v>
      </c>
      <c r="J46" s="590"/>
      <c r="K46" s="593"/>
      <c r="L46" s="594"/>
    </row>
    <row r="47" customFormat="false" ht="13.5" hidden="false" customHeight="false" outlineLevel="0" collapsed="false">
      <c r="A47" s="566"/>
      <c r="B47" s="566"/>
      <c r="C47" s="567"/>
      <c r="D47" s="568"/>
      <c r="E47" s="569"/>
      <c r="F47" s="570"/>
      <c r="G47" s="565"/>
    </row>
    <row r="48" customFormat="false" ht="16.5" hidden="false" customHeight="true" outlineLevel="0" collapsed="false">
      <c r="A48" s="571" t="s">
        <v>234</v>
      </c>
      <c r="B48" s="572" t="s">
        <v>21</v>
      </c>
      <c r="C48" s="573" t="s">
        <v>427</v>
      </c>
      <c r="D48" s="574" t="s">
        <v>5</v>
      </c>
      <c r="E48" s="574"/>
      <c r="F48" s="575" t="s">
        <v>428</v>
      </c>
      <c r="G48" s="565"/>
      <c r="H48" s="577" t="s">
        <v>21</v>
      </c>
      <c r="I48" s="578" t="s">
        <v>429</v>
      </c>
      <c r="J48" s="577" t="s">
        <v>5</v>
      </c>
      <c r="K48" s="577"/>
      <c r="L48" s="579" t="s">
        <v>430</v>
      </c>
    </row>
    <row r="49" s="580" customFormat="true" ht="16.5" hidden="false" customHeight="true" outlineLevel="0" collapsed="false">
      <c r="A49" s="581"/>
      <c r="B49" s="582" t="n">
        <v>1</v>
      </c>
      <c r="C49" s="583" t="s">
        <v>26</v>
      </c>
      <c r="D49" s="584" t="n">
        <v>1202</v>
      </c>
      <c r="E49" s="585"/>
      <c r="F49" s="586" t="n">
        <v>0.116540624394028</v>
      </c>
      <c r="G49" s="576"/>
      <c r="H49" s="549" t="n">
        <v>1</v>
      </c>
      <c r="I49" s="550" t="s">
        <v>173</v>
      </c>
      <c r="J49" s="587" t="n">
        <v>388</v>
      </c>
      <c r="K49" s="549"/>
      <c r="L49" s="552" t="n">
        <v>0.208378088077336</v>
      </c>
    </row>
    <row r="50" customFormat="false" ht="12.75" hidden="false" customHeight="false" outlineLevel="0" collapsed="false">
      <c r="A50" s="581"/>
      <c r="B50" s="582" t="n">
        <v>2</v>
      </c>
      <c r="C50" s="583" t="s">
        <v>32</v>
      </c>
      <c r="D50" s="584" t="n">
        <v>726</v>
      </c>
      <c r="E50" s="585"/>
      <c r="F50" s="586" t="n">
        <v>0.0703897614892379</v>
      </c>
      <c r="G50" s="565"/>
      <c r="H50" s="549" t="n">
        <v>2</v>
      </c>
      <c r="I50" s="550" t="s">
        <v>143</v>
      </c>
      <c r="J50" s="587" t="n">
        <v>316</v>
      </c>
      <c r="L50" s="552" t="n">
        <v>0.169709989258861</v>
      </c>
    </row>
    <row r="51" customFormat="false" ht="12.75" hidden="false" customHeight="false" outlineLevel="0" collapsed="false">
      <c r="A51" s="581"/>
      <c r="B51" s="582" t="n">
        <v>3</v>
      </c>
      <c r="C51" s="583" t="s">
        <v>28</v>
      </c>
      <c r="D51" s="584" t="n">
        <v>668</v>
      </c>
      <c r="E51" s="585"/>
      <c r="F51" s="586" t="n">
        <v>0.0647663370176459</v>
      </c>
      <c r="G51" s="565"/>
      <c r="H51" s="549" t="n">
        <v>3</v>
      </c>
      <c r="I51" s="550" t="s">
        <v>134</v>
      </c>
      <c r="J51" s="587" t="n">
        <v>220</v>
      </c>
      <c r="K51" s="588"/>
      <c r="L51" s="552" t="n">
        <v>0.118152524167562</v>
      </c>
    </row>
    <row r="52" customFormat="false" ht="12.75" hidden="false" customHeight="false" outlineLevel="0" collapsed="false">
      <c r="A52" s="581"/>
      <c r="B52" s="582" t="n">
        <v>4</v>
      </c>
      <c r="C52" s="583" t="s">
        <v>27</v>
      </c>
      <c r="D52" s="584" t="n">
        <v>644</v>
      </c>
      <c r="E52" s="585"/>
      <c r="F52" s="586" t="n">
        <v>0.0624394027535389</v>
      </c>
      <c r="G52" s="565"/>
      <c r="H52" s="549" t="n">
        <v>4</v>
      </c>
      <c r="I52" s="550" t="s">
        <v>149</v>
      </c>
      <c r="J52" s="587" t="n">
        <v>146</v>
      </c>
      <c r="L52" s="552" t="n">
        <v>0.0784103114930183</v>
      </c>
    </row>
    <row r="53" customFormat="false" ht="12.75" hidden="false" customHeight="false" outlineLevel="0" collapsed="false">
      <c r="A53" s="581"/>
      <c r="B53" s="582" t="n">
        <v>5</v>
      </c>
      <c r="C53" s="583" t="s">
        <v>31</v>
      </c>
      <c r="D53" s="584" t="n">
        <v>497</v>
      </c>
      <c r="E53" s="585"/>
      <c r="F53" s="586" t="n">
        <v>0.0481869303858833</v>
      </c>
      <c r="G53" s="565"/>
      <c r="H53" s="549" t="n">
        <v>5</v>
      </c>
      <c r="I53" s="550" t="s">
        <v>172</v>
      </c>
      <c r="J53" s="587" t="n">
        <v>146</v>
      </c>
      <c r="L53" s="552" t="n">
        <v>0.0784103114930183</v>
      </c>
    </row>
    <row r="54" customFormat="false" ht="12.75" hidden="false" customHeight="false" outlineLevel="0" collapsed="false">
      <c r="A54" s="581"/>
      <c r="B54" s="582" t="n">
        <v>6</v>
      </c>
      <c r="C54" s="583" t="s">
        <v>35</v>
      </c>
      <c r="D54" s="584" t="n">
        <v>490</v>
      </c>
      <c r="E54" s="585"/>
      <c r="F54" s="586" t="n">
        <v>0.0475082412255187</v>
      </c>
      <c r="G54" s="565"/>
      <c r="H54" s="549" t="n">
        <v>6</v>
      </c>
      <c r="I54" s="550" t="s">
        <v>152</v>
      </c>
      <c r="J54" s="587" t="n">
        <v>63</v>
      </c>
      <c r="L54" s="552" t="n">
        <v>0.0338345864661654</v>
      </c>
    </row>
    <row r="55" customFormat="false" ht="12.75" hidden="false" customHeight="false" outlineLevel="0" collapsed="false">
      <c r="A55" s="581"/>
      <c r="B55" s="582" t="n">
        <v>7</v>
      </c>
      <c r="C55" s="583" t="s">
        <v>30</v>
      </c>
      <c r="D55" s="584" t="n">
        <v>444</v>
      </c>
      <c r="E55" s="585"/>
      <c r="F55" s="586" t="n">
        <v>0.0430482838859802</v>
      </c>
      <c r="G55" s="565"/>
      <c r="I55" s="550" t="s">
        <v>101</v>
      </c>
      <c r="J55" s="587" t="n">
        <v>491</v>
      </c>
      <c r="K55" s="588"/>
      <c r="L55" s="552" t="n">
        <v>0.263694951664877</v>
      </c>
    </row>
    <row r="56" customFormat="false" ht="12.75" hidden="false" customHeight="false" outlineLevel="0" collapsed="false">
      <c r="A56" s="581"/>
      <c r="B56" s="582" t="n">
        <v>8</v>
      </c>
      <c r="C56" s="583" t="s">
        <v>33</v>
      </c>
      <c r="D56" s="584" t="n">
        <v>436</v>
      </c>
      <c r="E56" s="585"/>
      <c r="F56" s="586" t="n">
        <v>0.0422726391312779</v>
      </c>
      <c r="G56" s="565"/>
      <c r="I56" s="550" t="s">
        <v>171</v>
      </c>
      <c r="J56" s="587" t="n">
        <v>118</v>
      </c>
      <c r="L56" s="552" t="n">
        <v>0.0633727175080559</v>
      </c>
    </row>
    <row r="57" customFormat="false" ht="12.75" hidden="false" customHeight="false" outlineLevel="0" collapsed="false">
      <c r="A57" s="581"/>
      <c r="B57" s="582" t="n">
        <v>9</v>
      </c>
      <c r="C57" s="583" t="s">
        <v>29</v>
      </c>
      <c r="D57" s="584" t="n">
        <v>429</v>
      </c>
      <c r="E57" s="585"/>
      <c r="F57" s="586" t="n">
        <v>0.0415939499709133</v>
      </c>
      <c r="G57" s="565"/>
      <c r="J57" s="587"/>
    </row>
    <row r="58" customFormat="false" ht="12.75" hidden="false" customHeight="false" outlineLevel="0" collapsed="false">
      <c r="A58" s="581"/>
      <c r="B58" s="582" t="n">
        <v>10</v>
      </c>
      <c r="C58" s="583" t="s">
        <v>37</v>
      </c>
      <c r="D58" s="584" t="n">
        <v>345</v>
      </c>
      <c r="E58" s="585"/>
      <c r="F58" s="586" t="n">
        <v>0.0334496800465387</v>
      </c>
      <c r="G58" s="565"/>
      <c r="J58" s="587"/>
    </row>
    <row r="59" customFormat="false" ht="12.75" hidden="false" customHeight="false" outlineLevel="0" collapsed="false">
      <c r="A59" s="581"/>
      <c r="B59" s="582"/>
      <c r="C59" s="589"/>
      <c r="D59" s="584"/>
      <c r="E59" s="585"/>
      <c r="F59" s="586"/>
      <c r="G59" s="565"/>
      <c r="J59" s="587"/>
    </row>
    <row r="60" s="595" customFormat="true" ht="45" hidden="false" customHeight="true" outlineLevel="0" collapsed="false">
      <c r="A60" s="581"/>
      <c r="B60" s="582"/>
      <c r="C60" s="590" t="s">
        <v>437</v>
      </c>
      <c r="D60" s="590"/>
      <c r="E60" s="591"/>
      <c r="F60" s="586"/>
      <c r="G60" s="592"/>
      <c r="H60" s="593"/>
      <c r="I60" s="590" t="s">
        <v>438</v>
      </c>
      <c r="J60" s="590"/>
      <c r="K60" s="593"/>
      <c r="L60" s="594"/>
    </row>
    <row r="61" customFormat="false" ht="13.5" hidden="false" customHeight="false" outlineLevel="0" collapsed="false">
      <c r="A61" s="566"/>
      <c r="B61" s="566"/>
      <c r="C61" s="567"/>
      <c r="D61" s="568"/>
      <c r="E61" s="569"/>
      <c r="F61" s="570"/>
      <c r="G61" s="565"/>
    </row>
    <row r="62" customFormat="false" ht="16.5" hidden="false" customHeight="true" outlineLevel="0" collapsed="false">
      <c r="A62" s="571" t="s">
        <v>204</v>
      </c>
      <c r="B62" s="572" t="s">
        <v>21</v>
      </c>
      <c r="C62" s="573" t="s">
        <v>427</v>
      </c>
      <c r="D62" s="574" t="s">
        <v>5</v>
      </c>
      <c r="E62" s="574"/>
      <c r="F62" s="575" t="s">
        <v>428</v>
      </c>
      <c r="G62" s="565"/>
      <c r="H62" s="577" t="s">
        <v>21</v>
      </c>
      <c r="I62" s="578" t="s">
        <v>429</v>
      </c>
      <c r="J62" s="577" t="s">
        <v>5</v>
      </c>
      <c r="K62" s="577"/>
      <c r="L62" s="579" t="s">
        <v>430</v>
      </c>
    </row>
    <row r="63" s="580" customFormat="true" ht="16.5" hidden="false" customHeight="true" outlineLevel="0" collapsed="false">
      <c r="A63" s="581"/>
      <c r="B63" s="582" t="n">
        <v>1</v>
      </c>
      <c r="C63" s="583" t="s">
        <v>26</v>
      </c>
      <c r="D63" s="584" t="n">
        <v>21479</v>
      </c>
      <c r="E63" s="585"/>
      <c r="F63" s="586" t="n">
        <v>0.1376982549716</v>
      </c>
      <c r="G63" s="576"/>
      <c r="H63" s="549" t="n">
        <v>1</v>
      </c>
      <c r="I63" s="550" t="s">
        <v>173</v>
      </c>
      <c r="J63" s="587" t="n">
        <v>7774</v>
      </c>
      <c r="K63" s="588"/>
      <c r="L63" s="552" t="n">
        <v>0.201362447224597</v>
      </c>
    </row>
    <row r="64" customFormat="false" ht="12.75" hidden="false" customHeight="false" outlineLevel="0" collapsed="false">
      <c r="A64" s="581"/>
      <c r="B64" s="582" t="n">
        <v>2</v>
      </c>
      <c r="C64" s="583" t="s">
        <v>29</v>
      </c>
      <c r="D64" s="584" t="n">
        <v>9892</v>
      </c>
      <c r="E64" s="585"/>
      <c r="F64" s="586" t="n">
        <v>0.0634159475850397</v>
      </c>
      <c r="G64" s="565"/>
      <c r="H64" s="549" t="n">
        <v>2</v>
      </c>
      <c r="I64" s="550" t="s">
        <v>134</v>
      </c>
      <c r="J64" s="587" t="n">
        <v>6377</v>
      </c>
      <c r="K64" s="588"/>
      <c r="L64" s="552" t="n">
        <v>0.165177299453467</v>
      </c>
    </row>
    <row r="65" customFormat="false" ht="12.75" hidden="false" customHeight="false" outlineLevel="0" collapsed="false">
      <c r="A65" s="581"/>
      <c r="B65" s="582" t="n">
        <v>3</v>
      </c>
      <c r="C65" s="583" t="s">
        <v>28</v>
      </c>
      <c r="D65" s="584" t="n">
        <v>9720</v>
      </c>
      <c r="E65" s="585"/>
      <c r="F65" s="586" t="n">
        <v>0.0623132845255343</v>
      </c>
      <c r="G65" s="565"/>
      <c r="H65" s="549" t="n">
        <v>3</v>
      </c>
      <c r="I65" s="550" t="s">
        <v>143</v>
      </c>
      <c r="J65" s="587" t="n">
        <v>5004</v>
      </c>
      <c r="K65" s="588"/>
      <c r="L65" s="552" t="n">
        <v>0.129613800606108</v>
      </c>
    </row>
    <row r="66" customFormat="false" ht="12.75" hidden="false" customHeight="false" outlineLevel="0" collapsed="false">
      <c r="A66" s="581"/>
      <c r="B66" s="582" t="n">
        <v>4</v>
      </c>
      <c r="C66" s="583" t="s">
        <v>30</v>
      </c>
      <c r="D66" s="584" t="n">
        <v>9383</v>
      </c>
      <c r="E66" s="585"/>
      <c r="F66" s="586" t="n">
        <v>0.0601528342287128</v>
      </c>
      <c r="G66" s="565"/>
      <c r="H66" s="549" t="n">
        <v>4</v>
      </c>
      <c r="I66" s="550" t="s">
        <v>172</v>
      </c>
      <c r="J66" s="587" t="n">
        <v>4488</v>
      </c>
      <c r="K66" s="588"/>
      <c r="L66" s="552" t="n">
        <v>0.116248348745046</v>
      </c>
    </row>
    <row r="67" customFormat="false" ht="12.75" hidden="false" customHeight="false" outlineLevel="0" collapsed="false">
      <c r="A67" s="581"/>
      <c r="B67" s="582" t="n">
        <v>5</v>
      </c>
      <c r="C67" s="583" t="s">
        <v>32</v>
      </c>
      <c r="D67" s="584" t="n">
        <v>8631</v>
      </c>
      <c r="E67" s="585"/>
      <c r="F67" s="586" t="n">
        <v>0.0553318887592476</v>
      </c>
      <c r="G67" s="565"/>
      <c r="H67" s="549" t="n">
        <v>5</v>
      </c>
      <c r="I67" s="550" t="s">
        <v>149</v>
      </c>
      <c r="J67" s="587" t="n">
        <v>3591</v>
      </c>
      <c r="L67" s="552" t="n">
        <v>0.0930142202191313</v>
      </c>
    </row>
    <row r="68" customFormat="false" ht="12.75" hidden="false" customHeight="false" outlineLevel="0" collapsed="false">
      <c r="A68" s="581"/>
      <c r="B68" s="582" t="n">
        <v>6</v>
      </c>
      <c r="C68" s="583" t="s">
        <v>27</v>
      </c>
      <c r="D68" s="584" t="n">
        <v>8008</v>
      </c>
      <c r="E68" s="585"/>
      <c r="F68" s="586" t="n">
        <v>0.0513379405844114</v>
      </c>
      <c r="G68" s="565"/>
      <c r="H68" s="549" t="n">
        <v>6</v>
      </c>
      <c r="I68" s="550" t="s">
        <v>152</v>
      </c>
      <c r="J68" s="587" t="n">
        <v>1154</v>
      </c>
      <c r="K68" s="588"/>
      <c r="L68" s="552" t="n">
        <v>0.0298909524179553</v>
      </c>
    </row>
    <row r="69" customFormat="false" ht="12.75" hidden="false" customHeight="false" outlineLevel="0" collapsed="false">
      <c r="A69" s="581"/>
      <c r="B69" s="582" t="n">
        <v>7</v>
      </c>
      <c r="C69" s="583" t="s">
        <v>33</v>
      </c>
      <c r="D69" s="584" t="n">
        <v>5882</v>
      </c>
      <c r="E69" s="585"/>
      <c r="F69" s="586" t="n">
        <v>0.0377085123023861</v>
      </c>
      <c r="G69" s="565"/>
      <c r="I69" s="550" t="s">
        <v>101</v>
      </c>
      <c r="J69" s="587" t="n">
        <v>9367</v>
      </c>
      <c r="K69" s="588"/>
      <c r="L69" s="552" t="n">
        <v>0.24262439453985</v>
      </c>
    </row>
    <row r="70" customFormat="false" ht="12.75" hidden="false" customHeight="false" outlineLevel="0" collapsed="false">
      <c r="A70" s="581"/>
      <c r="B70" s="582" t="n">
        <v>8</v>
      </c>
      <c r="C70" s="328" t="s">
        <v>35</v>
      </c>
      <c r="D70" s="584" t="n">
        <v>5430</v>
      </c>
      <c r="E70" s="585"/>
      <c r="F70" s="586" t="n">
        <v>0.0348108163553139</v>
      </c>
      <c r="G70" s="565"/>
      <c r="I70" s="550" t="s">
        <v>171</v>
      </c>
      <c r="J70" s="587" t="n">
        <v>2622</v>
      </c>
      <c r="L70" s="552" t="n">
        <v>0.0679151449219054</v>
      </c>
    </row>
    <row r="71" customFormat="false" ht="12.75" hidden="false" customHeight="false" outlineLevel="0" collapsed="false">
      <c r="A71" s="581"/>
      <c r="B71" s="582" t="n">
        <v>9</v>
      </c>
      <c r="C71" s="583" t="s">
        <v>31</v>
      </c>
      <c r="D71" s="584" t="n">
        <v>4876</v>
      </c>
      <c r="E71" s="585"/>
      <c r="F71" s="586" t="n">
        <v>0.0312592155706281</v>
      </c>
      <c r="G71" s="565"/>
      <c r="J71" s="587"/>
    </row>
    <row r="72" customFormat="false" ht="12.75" hidden="false" customHeight="false" outlineLevel="0" collapsed="false">
      <c r="A72" s="581"/>
      <c r="B72" s="582" t="n">
        <v>10</v>
      </c>
      <c r="C72" s="583" t="s">
        <v>37</v>
      </c>
      <c r="D72" s="584" t="n">
        <v>4559</v>
      </c>
      <c r="E72" s="585"/>
      <c r="F72" s="586" t="n">
        <v>0.0292269819086328</v>
      </c>
      <c r="G72" s="565"/>
      <c r="J72" s="587"/>
    </row>
    <row r="73" customFormat="false" ht="12.75" hidden="false" customHeight="false" outlineLevel="0" collapsed="false">
      <c r="A73" s="581"/>
      <c r="B73" s="582"/>
      <c r="C73" s="589"/>
      <c r="D73" s="584"/>
      <c r="E73" s="585"/>
      <c r="F73" s="586"/>
      <c r="G73" s="565"/>
      <c r="J73" s="587"/>
    </row>
    <row r="74" s="595" customFormat="true" ht="45" hidden="false" customHeight="true" outlineLevel="0" collapsed="false">
      <c r="A74" s="581"/>
      <c r="B74" s="582"/>
      <c r="C74" s="590" t="s">
        <v>439</v>
      </c>
      <c r="D74" s="590"/>
      <c r="E74" s="591"/>
      <c r="F74" s="586"/>
      <c r="G74" s="592"/>
      <c r="H74" s="593"/>
      <c r="I74" s="590" t="s">
        <v>440</v>
      </c>
      <c r="J74" s="590"/>
      <c r="K74" s="593"/>
      <c r="L74" s="594"/>
    </row>
    <row r="75" customFormat="false" ht="13.5" hidden="false" customHeight="false" outlineLevel="0" collapsed="false">
      <c r="A75" s="566"/>
      <c r="B75" s="566"/>
      <c r="C75" s="567"/>
      <c r="D75" s="568"/>
      <c r="E75" s="569"/>
      <c r="F75" s="570"/>
      <c r="G75" s="565"/>
    </row>
    <row r="76" customFormat="false" ht="16.5" hidden="false" customHeight="true" outlineLevel="0" collapsed="false">
      <c r="A76" s="571" t="s">
        <v>199</v>
      </c>
      <c r="B76" s="572" t="s">
        <v>21</v>
      </c>
      <c r="C76" s="573" t="s">
        <v>427</v>
      </c>
      <c r="D76" s="574" t="s">
        <v>5</v>
      </c>
      <c r="E76" s="574"/>
      <c r="F76" s="575" t="s">
        <v>428</v>
      </c>
      <c r="G76" s="565"/>
      <c r="H76" s="577" t="s">
        <v>21</v>
      </c>
      <c r="I76" s="578" t="s">
        <v>429</v>
      </c>
      <c r="J76" s="577" t="s">
        <v>5</v>
      </c>
      <c r="K76" s="577"/>
      <c r="L76" s="579" t="s">
        <v>430</v>
      </c>
    </row>
    <row r="77" s="580" customFormat="true" ht="16.5" hidden="false" customHeight="true" outlineLevel="0" collapsed="false">
      <c r="A77" s="581"/>
      <c r="B77" s="582" t="n">
        <v>1</v>
      </c>
      <c r="C77" s="583" t="s">
        <v>26</v>
      </c>
      <c r="D77" s="584" t="n">
        <v>3210</v>
      </c>
      <c r="E77" s="585"/>
      <c r="F77" s="586" t="n">
        <v>0.111249740070701</v>
      </c>
      <c r="G77" s="576"/>
      <c r="H77" s="549" t="n">
        <v>1</v>
      </c>
      <c r="I77" s="550" t="s">
        <v>172</v>
      </c>
      <c r="J77" s="587" t="n">
        <v>749</v>
      </c>
      <c r="K77" s="588"/>
      <c r="L77" s="552" t="n">
        <v>0.180221366698749</v>
      </c>
    </row>
    <row r="78" customFormat="false" ht="12.75" hidden="false" customHeight="false" outlineLevel="0" collapsed="false">
      <c r="A78" s="581"/>
      <c r="B78" s="582" t="n">
        <v>2</v>
      </c>
      <c r="C78" s="583" t="s">
        <v>30</v>
      </c>
      <c r="D78" s="584" t="n">
        <v>1966</v>
      </c>
      <c r="E78" s="585"/>
      <c r="F78" s="586" t="n">
        <v>0.068136133638317</v>
      </c>
      <c r="G78" s="565"/>
      <c r="H78" s="549" t="n">
        <v>2</v>
      </c>
      <c r="I78" s="550" t="s">
        <v>173</v>
      </c>
      <c r="J78" s="587" t="n">
        <v>661</v>
      </c>
      <c r="K78" s="588"/>
      <c r="L78" s="552" t="n">
        <v>0.159047160731473</v>
      </c>
    </row>
    <row r="79" customFormat="false" ht="12.75" hidden="false" customHeight="false" outlineLevel="0" collapsed="false">
      <c r="A79" s="581"/>
      <c r="B79" s="582" t="n">
        <v>3</v>
      </c>
      <c r="C79" s="583" t="s">
        <v>28</v>
      </c>
      <c r="D79" s="584" t="n">
        <v>1928</v>
      </c>
      <c r="E79" s="585"/>
      <c r="F79" s="586" t="n">
        <v>0.0668191585222153</v>
      </c>
      <c r="G79" s="565"/>
      <c r="H79" s="549" t="n">
        <v>3</v>
      </c>
      <c r="I79" s="550" t="s">
        <v>134</v>
      </c>
      <c r="J79" s="587" t="n">
        <v>549</v>
      </c>
      <c r="K79" s="588"/>
      <c r="L79" s="552" t="n">
        <v>0.132098171318576</v>
      </c>
    </row>
    <row r="80" customFormat="false" ht="12.75" hidden="false" customHeight="false" outlineLevel="0" collapsed="false">
      <c r="A80" s="581"/>
      <c r="B80" s="582" t="n">
        <v>4</v>
      </c>
      <c r="C80" s="583" t="s">
        <v>32</v>
      </c>
      <c r="D80" s="584" t="n">
        <v>1881</v>
      </c>
      <c r="E80" s="585"/>
      <c r="F80" s="586" t="n">
        <v>0.0651902682470368</v>
      </c>
      <c r="G80" s="565"/>
      <c r="H80" s="549" t="n">
        <v>4</v>
      </c>
      <c r="I80" s="550" t="s">
        <v>143</v>
      </c>
      <c r="J80" s="587" t="n">
        <v>492</v>
      </c>
      <c r="K80" s="588"/>
      <c r="L80" s="552" t="n">
        <v>0.118383060635226</v>
      </c>
    </row>
    <row r="81" customFormat="false" ht="12.75" hidden="false" customHeight="false" outlineLevel="0" collapsed="false">
      <c r="A81" s="581"/>
      <c r="B81" s="582" t="n">
        <v>5</v>
      </c>
      <c r="C81" s="583" t="s">
        <v>29</v>
      </c>
      <c r="D81" s="584" t="n">
        <v>1705</v>
      </c>
      <c r="E81" s="585"/>
      <c r="F81" s="586" t="n">
        <v>0.0590905940250918</v>
      </c>
      <c r="G81" s="565"/>
      <c r="H81" s="549" t="n">
        <v>5</v>
      </c>
      <c r="I81" s="550" t="s">
        <v>149</v>
      </c>
      <c r="J81" s="587" t="n">
        <v>338</v>
      </c>
      <c r="L81" s="552" t="n">
        <v>0.0813282001924928</v>
      </c>
    </row>
    <row r="82" customFormat="false" ht="12.75" hidden="false" customHeight="false" outlineLevel="0" collapsed="false">
      <c r="A82" s="581"/>
      <c r="B82" s="582" t="n">
        <v>6</v>
      </c>
      <c r="C82" s="583" t="s">
        <v>31</v>
      </c>
      <c r="D82" s="584" t="n">
        <v>1456</v>
      </c>
      <c r="E82" s="585"/>
      <c r="F82" s="586" t="n">
        <v>0.0504609412906356</v>
      </c>
      <c r="G82" s="565"/>
      <c r="H82" s="549" t="n">
        <v>6</v>
      </c>
      <c r="I82" s="550" t="s">
        <v>152</v>
      </c>
      <c r="J82" s="587" t="n">
        <v>94</v>
      </c>
      <c r="K82" s="588"/>
      <c r="L82" s="552" t="n">
        <v>0.0226179018286814</v>
      </c>
    </row>
    <row r="83" customFormat="false" ht="12.75" hidden="false" customHeight="false" outlineLevel="0" collapsed="false">
      <c r="A83" s="581"/>
      <c r="B83" s="582" t="n">
        <v>7</v>
      </c>
      <c r="C83" s="583" t="s">
        <v>27</v>
      </c>
      <c r="D83" s="584" t="n">
        <v>1327</v>
      </c>
      <c r="E83" s="585"/>
      <c r="F83" s="586" t="n">
        <v>0.0459901573438691</v>
      </c>
      <c r="G83" s="565"/>
      <c r="I83" s="550" t="s">
        <v>101</v>
      </c>
      <c r="J83" s="587" t="n">
        <v>1038</v>
      </c>
      <c r="K83" s="588"/>
      <c r="L83" s="552" t="n">
        <v>0.249759384023099</v>
      </c>
    </row>
    <row r="84" customFormat="false" ht="12.75" hidden="false" customHeight="false" outlineLevel="0" collapsed="false">
      <c r="A84" s="581"/>
      <c r="B84" s="582" t="n">
        <v>8</v>
      </c>
      <c r="C84" s="583" t="s">
        <v>33</v>
      </c>
      <c r="D84" s="584" t="n">
        <v>1176</v>
      </c>
      <c r="E84" s="585"/>
      <c r="F84" s="586" t="n">
        <v>0.0407569141193595</v>
      </c>
      <c r="G84" s="565"/>
      <c r="I84" s="550" t="s">
        <v>171</v>
      </c>
      <c r="J84" s="587" t="n">
        <v>331</v>
      </c>
      <c r="L84" s="552" t="n">
        <v>0.0796438883541867</v>
      </c>
    </row>
    <row r="85" customFormat="false" ht="12.75" hidden="false" customHeight="false" outlineLevel="0" collapsed="false">
      <c r="A85" s="581"/>
      <c r="B85" s="582" t="n">
        <v>9</v>
      </c>
      <c r="C85" s="583" t="s">
        <v>34</v>
      </c>
      <c r="D85" s="584" t="n">
        <v>1021</v>
      </c>
      <c r="E85" s="585"/>
      <c r="F85" s="586" t="n">
        <v>0.0353850419352603</v>
      </c>
      <c r="G85" s="565"/>
      <c r="J85" s="587"/>
    </row>
    <row r="86" customFormat="false" ht="12.75" hidden="false" customHeight="false" outlineLevel="0" collapsed="false">
      <c r="A86" s="581"/>
      <c r="B86" s="582" t="n">
        <v>10</v>
      </c>
      <c r="C86" s="583" t="s">
        <v>38</v>
      </c>
      <c r="D86" s="584" t="n">
        <v>931</v>
      </c>
      <c r="E86" s="585"/>
      <c r="F86" s="586" t="n">
        <v>0.032265890344493</v>
      </c>
      <c r="G86" s="565"/>
      <c r="J86" s="587"/>
    </row>
    <row r="87" customFormat="false" ht="12.75" hidden="false" customHeight="false" outlineLevel="0" collapsed="false">
      <c r="A87" s="581"/>
      <c r="B87" s="582"/>
      <c r="C87" s="589"/>
      <c r="D87" s="584"/>
      <c r="E87" s="585"/>
      <c r="F87" s="586"/>
      <c r="G87" s="565"/>
      <c r="J87" s="587"/>
    </row>
    <row r="88" s="595" customFormat="true" ht="45" hidden="false" customHeight="true" outlineLevel="0" collapsed="false">
      <c r="A88" s="581"/>
      <c r="B88" s="582"/>
      <c r="C88" s="590" t="s">
        <v>441</v>
      </c>
      <c r="D88" s="590"/>
      <c r="E88" s="591"/>
      <c r="F88" s="586"/>
      <c r="G88" s="592"/>
      <c r="H88" s="593"/>
      <c r="I88" s="590" t="s">
        <v>442</v>
      </c>
      <c r="J88" s="590"/>
      <c r="K88" s="593"/>
      <c r="L88" s="594"/>
    </row>
    <row r="89" customFormat="false" ht="13.5" hidden="false" customHeight="false" outlineLevel="0" collapsed="false">
      <c r="A89" s="566"/>
      <c r="B89" s="566"/>
      <c r="C89" s="567"/>
      <c r="D89" s="568"/>
      <c r="E89" s="569"/>
      <c r="F89" s="570"/>
      <c r="G89" s="565"/>
    </row>
    <row r="90" customFormat="false" ht="16.5" hidden="false" customHeight="true" outlineLevel="0" collapsed="false">
      <c r="A90" s="571" t="s">
        <v>227</v>
      </c>
      <c r="B90" s="572" t="s">
        <v>21</v>
      </c>
      <c r="C90" s="573" t="s">
        <v>427</v>
      </c>
      <c r="D90" s="574" t="s">
        <v>5</v>
      </c>
      <c r="E90" s="574"/>
      <c r="F90" s="575" t="s">
        <v>428</v>
      </c>
      <c r="G90" s="565"/>
      <c r="H90" s="577" t="s">
        <v>21</v>
      </c>
      <c r="I90" s="578" t="s">
        <v>429</v>
      </c>
      <c r="J90" s="577" t="s">
        <v>5</v>
      </c>
      <c r="K90" s="577"/>
      <c r="L90" s="579" t="s">
        <v>430</v>
      </c>
    </row>
    <row r="91" s="580" customFormat="true" ht="16.5" hidden="false" customHeight="true" outlineLevel="0" collapsed="false">
      <c r="A91" s="581"/>
      <c r="B91" s="582" t="n">
        <v>1</v>
      </c>
      <c r="C91" s="583" t="s">
        <v>26</v>
      </c>
      <c r="D91" s="584" t="n">
        <v>1544</v>
      </c>
      <c r="E91" s="585"/>
      <c r="F91" s="586" t="n">
        <v>0.106873399321658</v>
      </c>
      <c r="G91" s="576"/>
      <c r="H91" s="549" t="n">
        <v>1</v>
      </c>
      <c r="I91" s="550" t="s">
        <v>173</v>
      </c>
      <c r="J91" s="587" t="n">
        <v>481</v>
      </c>
      <c r="K91" s="549"/>
      <c r="L91" s="552" t="n">
        <v>0.199336924989639</v>
      </c>
    </row>
    <row r="92" customFormat="false" ht="12.75" hidden="false" customHeight="false" outlineLevel="0" collapsed="false">
      <c r="A92" s="581"/>
      <c r="B92" s="582" t="n">
        <v>2</v>
      </c>
      <c r="C92" s="583" t="s">
        <v>31</v>
      </c>
      <c r="D92" s="584" t="n">
        <v>1006</v>
      </c>
      <c r="E92" s="585"/>
      <c r="F92" s="586" t="n">
        <v>0.0696338340139821</v>
      </c>
      <c r="G92" s="565"/>
      <c r="H92" s="549" t="n">
        <v>2</v>
      </c>
      <c r="I92" s="550" t="s">
        <v>134</v>
      </c>
      <c r="J92" s="587" t="n">
        <v>419</v>
      </c>
      <c r="L92" s="552" t="n">
        <v>0.173642768338168</v>
      </c>
    </row>
    <row r="93" customFormat="false" ht="12.75" hidden="false" customHeight="false" outlineLevel="0" collapsed="false">
      <c r="A93" s="581"/>
      <c r="B93" s="582" t="n">
        <v>3</v>
      </c>
      <c r="C93" s="583" t="s">
        <v>28</v>
      </c>
      <c r="D93" s="584" t="n">
        <v>957</v>
      </c>
      <c r="E93" s="585"/>
      <c r="F93" s="586" t="n">
        <v>0.0662421263930228</v>
      </c>
      <c r="G93" s="565"/>
      <c r="H93" s="549" t="n">
        <v>3</v>
      </c>
      <c r="I93" s="550" t="s">
        <v>143</v>
      </c>
      <c r="J93" s="587" t="n">
        <v>313</v>
      </c>
      <c r="L93" s="552" t="n">
        <v>0.129714048901782</v>
      </c>
    </row>
    <row r="94" customFormat="false" ht="12.75" hidden="false" customHeight="false" outlineLevel="0" collapsed="false">
      <c r="A94" s="581"/>
      <c r="B94" s="582" t="n">
        <v>4</v>
      </c>
      <c r="C94" s="583" t="s">
        <v>29</v>
      </c>
      <c r="D94" s="584" t="n">
        <v>839</v>
      </c>
      <c r="E94" s="585"/>
      <c r="F94" s="586" t="n">
        <v>0.0580743406935696</v>
      </c>
      <c r="G94" s="565"/>
      <c r="H94" s="549" t="n">
        <v>4</v>
      </c>
      <c r="I94" s="550" t="s">
        <v>149</v>
      </c>
      <c r="J94" s="587" t="n">
        <v>211</v>
      </c>
      <c r="L94" s="552" t="n">
        <v>0.0874430169912971</v>
      </c>
    </row>
    <row r="95" customFormat="false" ht="12.75" hidden="false" customHeight="false" outlineLevel="0" collapsed="false">
      <c r="A95" s="581"/>
      <c r="B95" s="582" t="n">
        <v>5</v>
      </c>
      <c r="C95" s="583" t="s">
        <v>32</v>
      </c>
      <c r="D95" s="584" t="n">
        <v>773</v>
      </c>
      <c r="E95" s="585"/>
      <c r="F95" s="586" t="n">
        <v>0.053505918183706</v>
      </c>
      <c r="G95" s="565"/>
      <c r="H95" s="549" t="n">
        <v>5</v>
      </c>
      <c r="I95" s="550" t="s">
        <v>172</v>
      </c>
      <c r="J95" s="587" t="n">
        <v>164</v>
      </c>
      <c r="L95" s="552" t="n">
        <v>0.0679651885619561</v>
      </c>
    </row>
    <row r="96" customFormat="false" ht="12.75" hidden="false" customHeight="false" outlineLevel="0" collapsed="false">
      <c r="A96" s="581"/>
      <c r="B96" s="582" t="n">
        <v>6</v>
      </c>
      <c r="C96" s="583" t="s">
        <v>30</v>
      </c>
      <c r="D96" s="584" t="n">
        <v>765</v>
      </c>
      <c r="E96" s="585"/>
      <c r="F96" s="586" t="n">
        <v>0.0529521700006922</v>
      </c>
      <c r="G96" s="565"/>
      <c r="H96" s="549" t="n">
        <v>6</v>
      </c>
      <c r="I96" s="550" t="s">
        <v>152</v>
      </c>
      <c r="J96" s="587" t="n">
        <v>63</v>
      </c>
      <c r="L96" s="552" t="n">
        <v>0.0261085785329465</v>
      </c>
    </row>
    <row r="97" customFormat="false" ht="12.75" hidden="false" customHeight="false" outlineLevel="0" collapsed="false">
      <c r="A97" s="581"/>
      <c r="B97" s="582" t="n">
        <v>7</v>
      </c>
      <c r="C97" s="583" t="s">
        <v>27</v>
      </c>
      <c r="D97" s="584" t="n">
        <v>762</v>
      </c>
      <c r="E97" s="585"/>
      <c r="F97" s="586" t="n">
        <v>0.052744514432062</v>
      </c>
      <c r="G97" s="565"/>
      <c r="I97" s="550" t="s">
        <v>101</v>
      </c>
      <c r="J97" s="587" t="n">
        <v>599</v>
      </c>
      <c r="K97" s="588"/>
      <c r="L97" s="552" t="n">
        <v>0.24823870700373</v>
      </c>
    </row>
    <row r="98" customFormat="false" ht="12.75" hidden="false" customHeight="false" outlineLevel="0" collapsed="false">
      <c r="A98" s="581"/>
      <c r="B98" s="582" t="n">
        <v>8</v>
      </c>
      <c r="C98" s="328" t="s">
        <v>37</v>
      </c>
      <c r="D98" s="584" t="n">
        <v>564</v>
      </c>
      <c r="E98" s="585"/>
      <c r="F98" s="586" t="n">
        <v>0.0390392469024711</v>
      </c>
      <c r="G98" s="565"/>
      <c r="I98" s="550" t="s">
        <v>171</v>
      </c>
      <c r="J98" s="587" t="n">
        <v>216</v>
      </c>
      <c r="L98" s="552" t="n">
        <v>0.0895151263986738</v>
      </c>
    </row>
    <row r="99" customFormat="false" ht="12.75" hidden="false" customHeight="false" outlineLevel="0" collapsed="false">
      <c r="A99" s="581"/>
      <c r="B99" s="582" t="n">
        <v>9</v>
      </c>
      <c r="C99" s="583" t="s">
        <v>35</v>
      </c>
      <c r="D99" s="584" t="n">
        <v>522</v>
      </c>
      <c r="E99" s="585"/>
      <c r="F99" s="586" t="n">
        <v>0.0361320689416488</v>
      </c>
      <c r="G99" s="565"/>
      <c r="J99" s="587"/>
    </row>
    <row r="100" customFormat="false" ht="12.75" hidden="false" customHeight="false" outlineLevel="0" collapsed="false">
      <c r="A100" s="581"/>
      <c r="B100" s="582" t="n">
        <v>10</v>
      </c>
      <c r="C100" s="583" t="s">
        <v>33</v>
      </c>
      <c r="D100" s="584" t="n">
        <v>474</v>
      </c>
      <c r="E100" s="585"/>
      <c r="F100" s="586" t="n">
        <v>0.0328095798435661</v>
      </c>
      <c r="G100" s="565"/>
      <c r="J100" s="587"/>
    </row>
    <row r="101" customFormat="false" ht="12.75" hidden="false" customHeight="false" outlineLevel="0" collapsed="false">
      <c r="A101" s="581"/>
      <c r="B101" s="582"/>
      <c r="C101" s="589"/>
      <c r="D101" s="584"/>
      <c r="E101" s="585"/>
      <c r="F101" s="586"/>
      <c r="G101" s="565"/>
      <c r="J101" s="587"/>
    </row>
    <row r="102" s="595" customFormat="true" ht="45" hidden="false" customHeight="true" outlineLevel="0" collapsed="false">
      <c r="A102" s="581"/>
      <c r="B102" s="582"/>
      <c r="C102" s="590" t="s">
        <v>443</v>
      </c>
      <c r="D102" s="590"/>
      <c r="E102" s="591"/>
      <c r="F102" s="586"/>
      <c r="G102" s="592"/>
      <c r="H102" s="593"/>
      <c r="I102" s="590" t="s">
        <v>444</v>
      </c>
      <c r="J102" s="590"/>
      <c r="K102" s="593"/>
      <c r="L102" s="594"/>
    </row>
    <row r="103" customFormat="false" ht="13.5" hidden="false" customHeight="false" outlineLevel="0" collapsed="false">
      <c r="A103" s="566"/>
      <c r="B103" s="566"/>
      <c r="C103" s="567"/>
      <c r="D103" s="568"/>
      <c r="E103" s="569"/>
      <c r="F103" s="570"/>
      <c r="G103" s="565"/>
    </row>
    <row r="104" customFormat="false" ht="16.5" hidden="false" customHeight="true" outlineLevel="0" collapsed="false">
      <c r="A104" s="571" t="s">
        <v>201</v>
      </c>
      <c r="B104" s="572" t="s">
        <v>21</v>
      </c>
      <c r="C104" s="573" t="s">
        <v>427</v>
      </c>
      <c r="D104" s="574" t="s">
        <v>5</v>
      </c>
      <c r="E104" s="574"/>
      <c r="F104" s="575" t="s">
        <v>428</v>
      </c>
      <c r="G104" s="565"/>
      <c r="H104" s="577" t="s">
        <v>21</v>
      </c>
      <c r="I104" s="578" t="s">
        <v>429</v>
      </c>
      <c r="J104" s="577" t="s">
        <v>5</v>
      </c>
      <c r="K104" s="577"/>
      <c r="L104" s="579" t="s">
        <v>430</v>
      </c>
    </row>
    <row r="105" s="580" customFormat="true" ht="16.5" hidden="false" customHeight="true" outlineLevel="0" collapsed="false">
      <c r="A105" s="581"/>
      <c r="B105" s="582" t="n">
        <v>1</v>
      </c>
      <c r="C105" s="583" t="s">
        <v>26</v>
      </c>
      <c r="D105" s="584" t="n">
        <v>808</v>
      </c>
      <c r="E105" s="585"/>
      <c r="F105" s="586" t="n">
        <v>0.162968939088342</v>
      </c>
      <c r="G105" s="576"/>
      <c r="H105" s="549" t="n">
        <v>1</v>
      </c>
      <c r="I105" s="550" t="s">
        <v>143</v>
      </c>
      <c r="J105" s="587" t="n">
        <v>158</v>
      </c>
      <c r="K105" s="549"/>
      <c r="L105" s="552" t="n">
        <v>0.210666666666667</v>
      </c>
    </row>
    <row r="106" customFormat="false" ht="12.75" hidden="false" customHeight="false" outlineLevel="0" collapsed="false">
      <c r="A106" s="581"/>
      <c r="B106" s="582" t="n">
        <v>2</v>
      </c>
      <c r="C106" s="583" t="s">
        <v>29</v>
      </c>
      <c r="D106" s="584" t="n">
        <v>351</v>
      </c>
      <c r="E106" s="585"/>
      <c r="F106" s="586" t="n">
        <v>0.0707946752722872</v>
      </c>
      <c r="G106" s="565"/>
      <c r="H106" s="549" t="n">
        <v>2</v>
      </c>
      <c r="I106" s="550" t="s">
        <v>173</v>
      </c>
      <c r="J106" s="587" t="n">
        <v>134</v>
      </c>
      <c r="L106" s="552" t="n">
        <v>0.178666666666667</v>
      </c>
    </row>
    <row r="107" customFormat="false" ht="12.75" hidden="false" customHeight="false" outlineLevel="0" collapsed="false">
      <c r="A107" s="581"/>
      <c r="B107" s="582" t="n">
        <v>3</v>
      </c>
      <c r="C107" s="583" t="s">
        <v>27</v>
      </c>
      <c r="D107" s="584" t="n">
        <v>280</v>
      </c>
      <c r="E107" s="585"/>
      <c r="F107" s="586" t="n">
        <v>0.0564743848325938</v>
      </c>
      <c r="G107" s="565"/>
      <c r="H107" s="549" t="n">
        <v>3</v>
      </c>
      <c r="I107" s="550" t="s">
        <v>134</v>
      </c>
      <c r="J107" s="587" t="n">
        <v>113</v>
      </c>
      <c r="L107" s="552" t="n">
        <v>0.150666666666667</v>
      </c>
    </row>
    <row r="108" customFormat="false" ht="12.75" hidden="false" customHeight="false" outlineLevel="0" collapsed="false">
      <c r="A108" s="581"/>
      <c r="B108" s="582" t="n">
        <v>4</v>
      </c>
      <c r="C108" s="583" t="s">
        <v>31</v>
      </c>
      <c r="D108" s="584" t="n">
        <v>279</v>
      </c>
      <c r="E108" s="585"/>
      <c r="F108" s="586" t="n">
        <v>0.0562726906010488</v>
      </c>
      <c r="G108" s="565"/>
      <c r="H108" s="549" t="n">
        <v>4</v>
      </c>
      <c r="I108" s="550" t="s">
        <v>149</v>
      </c>
      <c r="J108" s="587" t="n">
        <v>57</v>
      </c>
      <c r="L108" s="552" t="n">
        <v>0.076</v>
      </c>
    </row>
    <row r="109" customFormat="false" ht="12.75" hidden="false" customHeight="false" outlineLevel="0" collapsed="false">
      <c r="A109" s="581"/>
      <c r="B109" s="582" t="n">
        <v>5</v>
      </c>
      <c r="C109" s="597" t="s">
        <v>28</v>
      </c>
      <c r="D109" s="584" t="n">
        <v>232</v>
      </c>
      <c r="E109" s="585"/>
      <c r="F109" s="586" t="n">
        <v>0.0467930617184349</v>
      </c>
      <c r="G109" s="565"/>
      <c r="H109" s="549" t="n">
        <v>5</v>
      </c>
      <c r="I109" s="550" t="s">
        <v>172</v>
      </c>
      <c r="J109" s="587" t="n">
        <v>45</v>
      </c>
      <c r="L109" s="552" t="n">
        <v>0.06</v>
      </c>
    </row>
    <row r="110" customFormat="false" ht="12.75" hidden="false" customHeight="false" outlineLevel="0" collapsed="false">
      <c r="A110" s="581"/>
      <c r="B110" s="582" t="n">
        <v>6</v>
      </c>
      <c r="C110" s="583" t="s">
        <v>30</v>
      </c>
      <c r="D110" s="584" t="n">
        <v>210</v>
      </c>
      <c r="E110" s="585"/>
      <c r="F110" s="586" t="n">
        <v>0.0423557886244453</v>
      </c>
      <c r="G110" s="565"/>
      <c r="H110" s="549" t="n">
        <v>6</v>
      </c>
      <c r="I110" s="550" t="s">
        <v>152</v>
      </c>
      <c r="J110" s="587" t="n">
        <v>34</v>
      </c>
      <c r="L110" s="552" t="n">
        <v>0.0453333333333333</v>
      </c>
    </row>
    <row r="111" customFormat="false" ht="12.75" hidden="false" customHeight="false" outlineLevel="0" collapsed="false">
      <c r="A111" s="581"/>
      <c r="B111" s="582" t="n">
        <v>7</v>
      </c>
      <c r="C111" s="583" t="s">
        <v>32</v>
      </c>
      <c r="D111" s="584" t="n">
        <v>206</v>
      </c>
      <c r="E111" s="585"/>
      <c r="F111" s="586" t="n">
        <v>0.0415490116982654</v>
      </c>
      <c r="G111" s="565"/>
      <c r="I111" s="550" t="s">
        <v>101</v>
      </c>
      <c r="J111" s="587" t="n">
        <v>183</v>
      </c>
      <c r="K111" s="588"/>
      <c r="L111" s="552" t="n">
        <v>0.244</v>
      </c>
    </row>
    <row r="112" customFormat="false" ht="12.75" hidden="false" customHeight="false" outlineLevel="0" collapsed="false">
      <c r="A112" s="581"/>
      <c r="B112" s="582" t="n">
        <v>8</v>
      </c>
      <c r="C112" s="583" t="s">
        <v>33</v>
      </c>
      <c r="D112" s="584" t="n">
        <v>206</v>
      </c>
      <c r="E112" s="585"/>
      <c r="F112" s="586" t="n">
        <v>0.0415490116982654</v>
      </c>
      <c r="G112" s="565"/>
      <c r="I112" s="550" t="s">
        <v>171</v>
      </c>
      <c r="J112" s="587" t="n">
        <v>54</v>
      </c>
      <c r="L112" s="552" t="n">
        <v>0.072</v>
      </c>
    </row>
    <row r="113" customFormat="false" ht="12.75" hidden="false" customHeight="false" outlineLevel="0" collapsed="false">
      <c r="A113" s="581"/>
      <c r="B113" s="582" t="n">
        <v>9</v>
      </c>
      <c r="C113" s="583" t="s">
        <v>37</v>
      </c>
      <c r="D113" s="584" t="n">
        <v>180</v>
      </c>
      <c r="E113" s="585"/>
      <c r="F113" s="586" t="n">
        <v>0.036304961678096</v>
      </c>
      <c r="G113" s="565"/>
      <c r="J113" s="587"/>
    </row>
    <row r="114" customFormat="false" ht="25.5" hidden="false" customHeight="false" outlineLevel="0" collapsed="false">
      <c r="A114" s="581"/>
      <c r="B114" s="582" t="n">
        <v>10</v>
      </c>
      <c r="C114" s="589" t="s">
        <v>43</v>
      </c>
      <c r="D114" s="584" t="n">
        <v>147</v>
      </c>
      <c r="E114" s="585"/>
      <c r="F114" s="586" t="n">
        <v>0.0296490520371117</v>
      </c>
      <c r="G114" s="565"/>
      <c r="J114" s="587"/>
    </row>
    <row r="115" customFormat="false" ht="12.75" hidden="false" customHeight="false" outlineLevel="0" collapsed="false">
      <c r="A115" s="581"/>
      <c r="B115" s="582"/>
      <c r="C115" s="589"/>
      <c r="D115" s="584"/>
      <c r="E115" s="585"/>
      <c r="F115" s="586"/>
      <c r="G115" s="565"/>
      <c r="J115" s="587"/>
    </row>
    <row r="116" s="595" customFormat="true" ht="45" hidden="false" customHeight="true" outlineLevel="0" collapsed="false">
      <c r="A116" s="581"/>
      <c r="B116" s="582"/>
      <c r="C116" s="590" t="s">
        <v>445</v>
      </c>
      <c r="D116" s="590"/>
      <c r="E116" s="591"/>
      <c r="F116" s="586"/>
      <c r="G116" s="592"/>
      <c r="H116" s="593"/>
      <c r="I116" s="590" t="s">
        <v>446</v>
      </c>
      <c r="J116" s="590"/>
      <c r="K116" s="593"/>
      <c r="L116" s="594"/>
    </row>
    <row r="117" customFormat="false" ht="13.5" hidden="false" customHeight="false" outlineLevel="0" collapsed="false">
      <c r="A117" s="581"/>
      <c r="B117" s="582"/>
      <c r="C117" s="589"/>
      <c r="D117" s="584"/>
      <c r="E117" s="585"/>
      <c r="F117" s="586"/>
      <c r="G117" s="565"/>
      <c r="J117" s="587"/>
    </row>
    <row r="118" customFormat="false" ht="26.25" hidden="false" customHeight="true" outlineLevel="0" collapsed="false">
      <c r="A118" s="571" t="s">
        <v>249</v>
      </c>
      <c r="B118" s="572" t="s">
        <v>21</v>
      </c>
      <c r="C118" s="573" t="s">
        <v>427</v>
      </c>
      <c r="D118" s="574" t="s">
        <v>5</v>
      </c>
      <c r="E118" s="574"/>
      <c r="F118" s="575" t="s">
        <v>428</v>
      </c>
      <c r="G118" s="565"/>
      <c r="H118" s="577" t="s">
        <v>21</v>
      </c>
      <c r="I118" s="578" t="s">
        <v>429</v>
      </c>
      <c r="J118" s="577" t="s">
        <v>5</v>
      </c>
      <c r="K118" s="577"/>
      <c r="L118" s="579" t="s">
        <v>430</v>
      </c>
    </row>
    <row r="119" s="580" customFormat="true" ht="16.5" hidden="false" customHeight="true" outlineLevel="0" collapsed="false">
      <c r="A119" s="581"/>
      <c r="B119" s="582" t="n">
        <v>1</v>
      </c>
      <c r="C119" s="583" t="s">
        <v>26</v>
      </c>
      <c r="D119" s="584" t="n">
        <v>602</v>
      </c>
      <c r="E119" s="585"/>
      <c r="F119" s="586" t="n">
        <v>0.127111486486486</v>
      </c>
      <c r="G119" s="576"/>
      <c r="H119" s="549" t="n">
        <v>1</v>
      </c>
      <c r="I119" s="550" t="s">
        <v>173</v>
      </c>
      <c r="J119" s="587" t="n">
        <v>259</v>
      </c>
      <c r="K119" s="549"/>
      <c r="L119" s="552" t="n">
        <v>0.259259259259259</v>
      </c>
    </row>
    <row r="120" customFormat="false" ht="12.75" hidden="false" customHeight="false" outlineLevel="0" collapsed="false">
      <c r="A120" s="581"/>
      <c r="B120" s="582" t="n">
        <v>2</v>
      </c>
      <c r="C120" s="583" t="s">
        <v>27</v>
      </c>
      <c r="D120" s="584" t="n">
        <v>474</v>
      </c>
      <c r="E120" s="585"/>
      <c r="F120" s="586" t="n">
        <v>0.100084459459459</v>
      </c>
      <c r="G120" s="565"/>
      <c r="H120" s="549" t="n">
        <v>2</v>
      </c>
      <c r="I120" s="550" t="s">
        <v>134</v>
      </c>
      <c r="J120" s="587" t="n">
        <v>143</v>
      </c>
      <c r="L120" s="552" t="n">
        <v>0.143143143143143</v>
      </c>
    </row>
    <row r="121" customFormat="false" ht="12.75" hidden="false" customHeight="false" outlineLevel="0" collapsed="false">
      <c r="A121" s="581"/>
      <c r="B121" s="582" t="n">
        <v>3</v>
      </c>
      <c r="C121" s="583" t="s">
        <v>30</v>
      </c>
      <c r="D121" s="584" t="n">
        <v>300</v>
      </c>
      <c r="E121" s="585"/>
      <c r="F121" s="586" t="n">
        <v>0.0633445945945946</v>
      </c>
      <c r="G121" s="565"/>
      <c r="H121" s="549" t="n">
        <v>3</v>
      </c>
      <c r="I121" s="550" t="s">
        <v>149</v>
      </c>
      <c r="J121" s="587" t="n">
        <v>104</v>
      </c>
      <c r="L121" s="552" t="n">
        <v>0.104104104104104</v>
      </c>
    </row>
    <row r="122" customFormat="false" ht="12.75" hidden="false" customHeight="false" outlineLevel="0" collapsed="false">
      <c r="A122" s="581"/>
      <c r="B122" s="582" t="n">
        <v>4</v>
      </c>
      <c r="C122" s="583" t="s">
        <v>29</v>
      </c>
      <c r="D122" s="584" t="n">
        <v>284</v>
      </c>
      <c r="E122" s="585"/>
      <c r="F122" s="586" t="n">
        <v>0.0599662162162162</v>
      </c>
      <c r="G122" s="565"/>
      <c r="H122" s="549" t="n">
        <v>4</v>
      </c>
      <c r="I122" s="550" t="s">
        <v>143</v>
      </c>
      <c r="J122" s="587" t="n">
        <v>90</v>
      </c>
      <c r="L122" s="552" t="n">
        <v>0.0900900900900901</v>
      </c>
    </row>
    <row r="123" customFormat="false" ht="12.75" hidden="false" customHeight="false" outlineLevel="0" collapsed="false">
      <c r="A123" s="581"/>
      <c r="B123" s="582" t="n">
        <v>5</v>
      </c>
      <c r="C123" s="583" t="s">
        <v>28</v>
      </c>
      <c r="D123" s="584" t="n">
        <v>241</v>
      </c>
      <c r="E123" s="585"/>
      <c r="F123" s="586" t="n">
        <v>0.0508868243243243</v>
      </c>
      <c r="G123" s="565"/>
      <c r="H123" s="549" t="n">
        <v>5</v>
      </c>
      <c r="I123" s="550" t="s">
        <v>152</v>
      </c>
      <c r="J123" s="587" t="n">
        <v>44</v>
      </c>
      <c r="L123" s="552" t="n">
        <v>0.044044044044044</v>
      </c>
    </row>
    <row r="124" customFormat="false" ht="12.75" hidden="false" customHeight="false" outlineLevel="0" collapsed="false">
      <c r="A124" s="581"/>
      <c r="B124" s="582" t="n">
        <v>6</v>
      </c>
      <c r="C124" s="583" t="s">
        <v>32</v>
      </c>
      <c r="D124" s="584" t="n">
        <v>223</v>
      </c>
      <c r="E124" s="585"/>
      <c r="F124" s="586" t="n">
        <v>0.0470861486486487</v>
      </c>
      <c r="G124" s="565"/>
      <c r="H124" s="549" t="n">
        <v>6</v>
      </c>
      <c r="I124" s="550" t="s">
        <v>172</v>
      </c>
      <c r="J124" s="587" t="n">
        <v>39</v>
      </c>
      <c r="L124" s="552" t="n">
        <v>0.039039039039039</v>
      </c>
    </row>
    <row r="125" customFormat="false" ht="12.75" hidden="false" customHeight="false" outlineLevel="0" collapsed="false">
      <c r="A125" s="581"/>
      <c r="B125" s="582" t="n">
        <v>7</v>
      </c>
      <c r="C125" s="597" t="s">
        <v>33</v>
      </c>
      <c r="D125" s="584" t="n">
        <v>193</v>
      </c>
      <c r="E125" s="585"/>
      <c r="F125" s="586" t="n">
        <v>0.0407516891891892</v>
      </c>
      <c r="G125" s="565"/>
      <c r="I125" s="550" t="s">
        <v>101</v>
      </c>
      <c r="J125" s="587" t="n">
        <v>260</v>
      </c>
      <c r="K125" s="588"/>
      <c r="L125" s="552" t="n">
        <v>0.26026026026026</v>
      </c>
    </row>
    <row r="126" customFormat="false" ht="12.75" hidden="false" customHeight="false" outlineLevel="0" collapsed="false">
      <c r="A126" s="581"/>
      <c r="B126" s="582" t="n">
        <v>8</v>
      </c>
      <c r="C126" s="583" t="s">
        <v>31</v>
      </c>
      <c r="D126" s="584" t="n">
        <v>181</v>
      </c>
      <c r="E126" s="585"/>
      <c r="F126" s="586" t="n">
        <v>0.0382179054054054</v>
      </c>
      <c r="G126" s="565"/>
      <c r="I126" s="550" t="s">
        <v>171</v>
      </c>
      <c r="J126" s="587" t="n">
        <v>63</v>
      </c>
      <c r="L126" s="552" t="n">
        <v>0.0630630630630631</v>
      </c>
    </row>
    <row r="127" customFormat="false" ht="12.75" hidden="false" customHeight="false" outlineLevel="0" collapsed="false">
      <c r="A127" s="581"/>
      <c r="B127" s="582" t="n">
        <v>9</v>
      </c>
      <c r="C127" s="583" t="s">
        <v>38</v>
      </c>
      <c r="D127" s="584" t="n">
        <v>133</v>
      </c>
      <c r="E127" s="585"/>
      <c r="F127" s="586" t="n">
        <v>0.0280827702702703</v>
      </c>
      <c r="G127" s="565"/>
      <c r="J127" s="587"/>
    </row>
    <row r="128" customFormat="false" ht="25.5" hidden="false" customHeight="false" outlineLevel="0" collapsed="false">
      <c r="A128" s="581"/>
      <c r="B128" s="582" t="n">
        <v>10</v>
      </c>
      <c r="C128" s="589" t="s">
        <v>43</v>
      </c>
      <c r="D128" s="584" t="n">
        <v>118</v>
      </c>
      <c r="E128" s="585"/>
      <c r="F128" s="586" t="n">
        <v>0.0249155405405405</v>
      </c>
      <c r="G128" s="565"/>
      <c r="J128" s="587"/>
    </row>
    <row r="129" customFormat="false" ht="12.75" hidden="false" customHeight="false" outlineLevel="0" collapsed="false">
      <c r="A129" s="581"/>
      <c r="B129" s="582"/>
      <c r="C129" s="589"/>
      <c r="D129" s="584"/>
      <c r="E129" s="585"/>
      <c r="F129" s="586"/>
      <c r="G129" s="565"/>
      <c r="J129" s="587"/>
    </row>
    <row r="130" s="595" customFormat="true" ht="45" hidden="false" customHeight="true" outlineLevel="0" collapsed="false">
      <c r="A130" s="581"/>
      <c r="B130" s="582"/>
      <c r="C130" s="590" t="s">
        <v>447</v>
      </c>
      <c r="D130" s="590"/>
      <c r="E130" s="591"/>
      <c r="F130" s="586"/>
      <c r="G130" s="592"/>
      <c r="H130" s="593"/>
      <c r="I130" s="598" t="s">
        <v>448</v>
      </c>
      <c r="J130" s="598"/>
      <c r="K130" s="593"/>
      <c r="L130" s="594"/>
    </row>
    <row r="131" customFormat="false" ht="13.5" hidden="false" customHeight="false" outlineLevel="0" collapsed="false">
      <c r="A131" s="581"/>
      <c r="B131" s="582"/>
      <c r="C131" s="589"/>
      <c r="D131" s="584"/>
      <c r="E131" s="585"/>
      <c r="F131" s="586"/>
      <c r="G131" s="565"/>
      <c r="J131" s="587"/>
    </row>
    <row r="132" customFormat="false" ht="16.5" hidden="false" customHeight="true" outlineLevel="0" collapsed="false">
      <c r="A132" s="571" t="s">
        <v>200</v>
      </c>
      <c r="B132" s="572" t="s">
        <v>21</v>
      </c>
      <c r="C132" s="573" t="s">
        <v>427</v>
      </c>
      <c r="D132" s="574" t="s">
        <v>5</v>
      </c>
      <c r="E132" s="574"/>
      <c r="F132" s="575" t="s">
        <v>428</v>
      </c>
      <c r="G132" s="565"/>
      <c r="H132" s="577" t="s">
        <v>21</v>
      </c>
      <c r="I132" s="578" t="s">
        <v>429</v>
      </c>
      <c r="J132" s="577" t="s">
        <v>5</v>
      </c>
      <c r="K132" s="577"/>
      <c r="L132" s="579" t="s">
        <v>430</v>
      </c>
    </row>
    <row r="133" s="580" customFormat="true" ht="16.5" hidden="false" customHeight="true" outlineLevel="0" collapsed="false">
      <c r="A133" s="581"/>
      <c r="B133" s="582" t="n">
        <v>1</v>
      </c>
      <c r="C133" s="583" t="s">
        <v>26</v>
      </c>
      <c r="D133" s="584" t="n">
        <v>12954</v>
      </c>
      <c r="E133" s="585"/>
      <c r="F133" s="586" t="n">
        <v>0.133747702727817</v>
      </c>
      <c r="G133" s="576"/>
      <c r="H133" s="549" t="n">
        <v>1</v>
      </c>
      <c r="I133" s="550" t="s">
        <v>173</v>
      </c>
      <c r="J133" s="587" t="n">
        <v>17105</v>
      </c>
      <c r="K133" s="588"/>
      <c r="L133" s="552" t="n">
        <v>0.50915314778985</v>
      </c>
    </row>
    <row r="134" customFormat="false" ht="12.75" hidden="false" customHeight="false" outlineLevel="0" collapsed="false">
      <c r="A134" s="581"/>
      <c r="B134" s="582" t="n">
        <v>2</v>
      </c>
      <c r="C134" s="583" t="s">
        <v>29</v>
      </c>
      <c r="D134" s="584" t="n">
        <v>6225</v>
      </c>
      <c r="E134" s="585"/>
      <c r="F134" s="586" t="n">
        <v>0.0642719970264522</v>
      </c>
      <c r="G134" s="565"/>
      <c r="H134" s="549" t="n">
        <v>2</v>
      </c>
      <c r="I134" s="550" t="s">
        <v>134</v>
      </c>
      <c r="J134" s="587" t="n">
        <v>3412</v>
      </c>
      <c r="K134" s="588"/>
      <c r="L134" s="552" t="n">
        <v>0.101562732549487</v>
      </c>
    </row>
    <row r="135" customFormat="false" ht="12.75" hidden="false" customHeight="false" outlineLevel="0" collapsed="false">
      <c r="A135" s="581"/>
      <c r="B135" s="582" t="n">
        <v>3</v>
      </c>
      <c r="C135" s="583" t="s">
        <v>28</v>
      </c>
      <c r="D135" s="584" t="n">
        <v>5737</v>
      </c>
      <c r="E135" s="585"/>
      <c r="F135" s="586" t="n">
        <v>0.0592334854523303</v>
      </c>
      <c r="G135" s="565"/>
      <c r="H135" s="549" t="n">
        <v>3</v>
      </c>
      <c r="I135" s="550" t="s">
        <v>149</v>
      </c>
      <c r="J135" s="587" t="n">
        <v>2638</v>
      </c>
      <c r="L135" s="552" t="n">
        <v>0.0785235898199137</v>
      </c>
    </row>
    <row r="136" customFormat="false" ht="12.75" hidden="false" customHeight="false" outlineLevel="0" collapsed="false">
      <c r="A136" s="581"/>
      <c r="B136" s="582" t="n">
        <v>4</v>
      </c>
      <c r="C136" s="583" t="s">
        <v>27</v>
      </c>
      <c r="D136" s="584" t="n">
        <v>5533</v>
      </c>
      <c r="E136" s="585"/>
      <c r="F136" s="586" t="n">
        <v>0.0571272224172466</v>
      </c>
      <c r="G136" s="565"/>
      <c r="H136" s="549" t="n">
        <v>4</v>
      </c>
      <c r="I136" s="550" t="s">
        <v>143</v>
      </c>
      <c r="J136" s="587" t="n">
        <v>2383</v>
      </c>
      <c r="K136" s="588"/>
      <c r="L136" s="552" t="n">
        <v>0.0709331745795505</v>
      </c>
    </row>
    <row r="137" customFormat="false" ht="12.75" hidden="false" customHeight="false" outlineLevel="0" collapsed="false">
      <c r="A137" s="581"/>
      <c r="B137" s="582" t="n">
        <v>5</v>
      </c>
      <c r="C137" s="583" t="s">
        <v>32</v>
      </c>
      <c r="D137" s="584" t="n">
        <v>5480</v>
      </c>
      <c r="E137" s="585"/>
      <c r="F137" s="586" t="n">
        <v>0.0565800070208768</v>
      </c>
      <c r="G137" s="565"/>
      <c r="H137" s="549" t="n">
        <v>5</v>
      </c>
      <c r="I137" s="550" t="s">
        <v>172</v>
      </c>
      <c r="J137" s="587" t="n">
        <v>1390</v>
      </c>
      <c r="K137" s="588"/>
      <c r="L137" s="552" t="n">
        <v>0.0413752046435481</v>
      </c>
    </row>
    <row r="138" customFormat="false" ht="12.75" hidden="false" customHeight="false" outlineLevel="0" collapsed="false">
      <c r="A138" s="581"/>
      <c r="B138" s="582" t="n">
        <v>6</v>
      </c>
      <c r="C138" s="583" t="s">
        <v>31</v>
      </c>
      <c r="D138" s="584" t="n">
        <v>5349</v>
      </c>
      <c r="E138" s="585"/>
      <c r="F138" s="586" t="n">
        <v>0.0552274557581514</v>
      </c>
      <c r="G138" s="565"/>
      <c r="H138" s="549" t="n">
        <v>6</v>
      </c>
      <c r="I138" s="550" t="s">
        <v>152</v>
      </c>
      <c r="J138" s="587" t="n">
        <v>587</v>
      </c>
      <c r="K138" s="588"/>
      <c r="L138" s="552" t="n">
        <v>0.0174728382199732</v>
      </c>
    </row>
    <row r="139" customFormat="false" ht="12.75" hidden="false" customHeight="false" outlineLevel="0" collapsed="false">
      <c r="A139" s="581"/>
      <c r="B139" s="582" t="n">
        <v>7</v>
      </c>
      <c r="C139" s="583" t="s">
        <v>30</v>
      </c>
      <c r="D139" s="584" t="n">
        <v>4937</v>
      </c>
      <c r="E139" s="585"/>
      <c r="F139" s="586" t="n">
        <v>0.0509736304127863</v>
      </c>
      <c r="G139" s="565"/>
      <c r="I139" s="550" t="s">
        <v>101</v>
      </c>
      <c r="J139" s="587" t="n">
        <v>5576</v>
      </c>
      <c r="K139" s="588"/>
      <c r="L139" s="552" t="n">
        <v>0.165977079922608</v>
      </c>
    </row>
    <row r="140" customFormat="false" ht="12.75" hidden="false" customHeight="false" outlineLevel="0" collapsed="false">
      <c r="A140" s="581"/>
      <c r="B140" s="582" t="n">
        <v>8</v>
      </c>
      <c r="C140" s="583" t="s">
        <v>33</v>
      </c>
      <c r="D140" s="584" t="n">
        <v>4316</v>
      </c>
      <c r="E140" s="585"/>
      <c r="F140" s="586" t="n">
        <v>0.0445619179383402</v>
      </c>
      <c r="G140" s="565"/>
      <c r="I140" s="550" t="s">
        <v>171</v>
      </c>
      <c r="J140" s="587" t="n">
        <v>1983</v>
      </c>
      <c r="L140" s="552" t="n">
        <v>0.059026640869177</v>
      </c>
    </row>
    <row r="141" customFormat="false" ht="12.75" hidden="false" customHeight="false" outlineLevel="0" collapsed="false">
      <c r="A141" s="581"/>
      <c r="B141" s="582" t="n">
        <v>9</v>
      </c>
      <c r="C141" s="583" t="s">
        <v>35</v>
      </c>
      <c r="D141" s="584" t="n">
        <v>3094</v>
      </c>
      <c r="E141" s="585"/>
      <c r="F141" s="586" t="n">
        <v>0.0319449893654366</v>
      </c>
      <c r="G141" s="565"/>
      <c r="J141" s="587"/>
    </row>
    <row r="142" customFormat="false" ht="12.75" hidden="false" customHeight="false" outlineLevel="0" collapsed="false">
      <c r="A142" s="581"/>
      <c r="B142" s="582" t="n">
        <v>10</v>
      </c>
      <c r="C142" s="597" t="s">
        <v>34</v>
      </c>
      <c r="D142" s="584" t="n">
        <v>2762</v>
      </c>
      <c r="E142" s="585"/>
      <c r="F142" s="586" t="n">
        <v>0.0285171495240259</v>
      </c>
      <c r="G142" s="565"/>
      <c r="J142" s="587"/>
    </row>
    <row r="143" customFormat="false" ht="12.75" hidden="false" customHeight="false" outlineLevel="0" collapsed="false">
      <c r="A143" s="581"/>
      <c r="B143" s="582"/>
      <c r="C143" s="589"/>
      <c r="D143" s="584"/>
      <c r="E143" s="585"/>
      <c r="F143" s="586"/>
      <c r="G143" s="565"/>
      <c r="J143" s="587"/>
    </row>
    <row r="144" customFormat="false" ht="45" hidden="false" customHeight="true" outlineLevel="0" collapsed="false">
      <c r="A144" s="581"/>
      <c r="B144" s="582"/>
      <c r="C144" s="598" t="s">
        <v>449</v>
      </c>
      <c r="D144" s="598"/>
      <c r="E144" s="585"/>
      <c r="F144" s="586"/>
      <c r="G144" s="565"/>
      <c r="I144" s="598" t="s">
        <v>450</v>
      </c>
      <c r="J144" s="598"/>
    </row>
    <row r="145" customFormat="false" ht="13.5" hidden="false" customHeight="false" outlineLevel="0" collapsed="false">
      <c r="A145" s="581"/>
      <c r="B145" s="582"/>
      <c r="C145" s="589"/>
      <c r="D145" s="584"/>
      <c r="E145" s="585"/>
      <c r="F145" s="586"/>
      <c r="G145" s="565"/>
      <c r="J145" s="587"/>
    </row>
    <row r="146" customFormat="false" ht="16.5" hidden="false" customHeight="true" outlineLevel="0" collapsed="false">
      <c r="A146" s="571" t="s">
        <v>202</v>
      </c>
      <c r="B146" s="572" t="s">
        <v>21</v>
      </c>
      <c r="C146" s="573" t="s">
        <v>427</v>
      </c>
      <c r="D146" s="574" t="s">
        <v>5</v>
      </c>
      <c r="E146" s="574"/>
      <c r="F146" s="575" t="s">
        <v>428</v>
      </c>
      <c r="G146" s="565"/>
      <c r="H146" s="577" t="s">
        <v>21</v>
      </c>
      <c r="I146" s="578" t="s">
        <v>429</v>
      </c>
      <c r="J146" s="577" t="s">
        <v>5</v>
      </c>
      <c r="K146" s="577"/>
      <c r="L146" s="579" t="s">
        <v>430</v>
      </c>
    </row>
    <row r="147" s="580" customFormat="true" ht="16.5" hidden="false" customHeight="true" outlineLevel="0" collapsed="false">
      <c r="A147" s="581"/>
      <c r="B147" s="582" t="n">
        <v>1</v>
      </c>
      <c r="C147" s="583" t="s">
        <v>26</v>
      </c>
      <c r="D147" s="584" t="n">
        <v>5681</v>
      </c>
      <c r="E147" s="585"/>
      <c r="F147" s="586" t="n">
        <v>0.130913699734993</v>
      </c>
      <c r="G147" s="576"/>
      <c r="H147" s="549" t="n">
        <v>1</v>
      </c>
      <c r="I147" s="550" t="s">
        <v>173</v>
      </c>
      <c r="J147" s="587" t="n">
        <v>5311</v>
      </c>
      <c r="K147" s="588"/>
      <c r="L147" s="552" t="n">
        <v>0.456860215053763</v>
      </c>
    </row>
    <row r="148" customFormat="false" ht="12.75" hidden="false" customHeight="false" outlineLevel="0" collapsed="false">
      <c r="A148" s="581"/>
      <c r="B148" s="582" t="n">
        <v>2</v>
      </c>
      <c r="C148" s="583" t="s">
        <v>29</v>
      </c>
      <c r="D148" s="584" t="n">
        <v>3801</v>
      </c>
      <c r="E148" s="585"/>
      <c r="F148" s="586" t="n">
        <v>0.0875907362599378</v>
      </c>
      <c r="G148" s="565"/>
      <c r="H148" s="549" t="n">
        <v>2</v>
      </c>
      <c r="I148" s="550" t="s">
        <v>134</v>
      </c>
      <c r="J148" s="587" t="n">
        <v>1163</v>
      </c>
      <c r="K148" s="588"/>
      <c r="L148" s="552" t="n">
        <v>0.100043010752688</v>
      </c>
    </row>
    <row r="149" customFormat="false" ht="12.75" hidden="false" customHeight="false" outlineLevel="0" collapsed="false">
      <c r="A149" s="581"/>
      <c r="B149" s="582" t="n">
        <v>3</v>
      </c>
      <c r="C149" s="583" t="s">
        <v>31</v>
      </c>
      <c r="D149" s="584" t="n">
        <v>2853</v>
      </c>
      <c r="E149" s="585"/>
      <c r="F149" s="586" t="n">
        <v>0.0657449014863464</v>
      </c>
      <c r="G149" s="565"/>
      <c r="H149" s="549" t="n">
        <v>3</v>
      </c>
      <c r="I149" s="550" t="s">
        <v>143</v>
      </c>
      <c r="J149" s="587" t="n">
        <v>1143</v>
      </c>
      <c r="K149" s="588"/>
      <c r="L149" s="552" t="n">
        <v>0.0983225806451613</v>
      </c>
    </row>
    <row r="150" customFormat="false" ht="12.75" hidden="false" customHeight="false" outlineLevel="0" collapsed="false">
      <c r="A150" s="581"/>
      <c r="B150" s="582" t="n">
        <v>4</v>
      </c>
      <c r="C150" s="583" t="s">
        <v>28</v>
      </c>
      <c r="D150" s="584" t="n">
        <v>2513</v>
      </c>
      <c r="E150" s="585"/>
      <c r="F150" s="586" t="n">
        <v>0.0579098974536237</v>
      </c>
      <c r="G150" s="565"/>
      <c r="H150" s="549" t="n">
        <v>4</v>
      </c>
      <c r="I150" s="550" t="s">
        <v>149</v>
      </c>
      <c r="J150" s="587" t="n">
        <v>803</v>
      </c>
      <c r="L150" s="552" t="n">
        <v>0.0690752688172043</v>
      </c>
    </row>
    <row r="151" customFormat="false" ht="12.75" hidden="false" customHeight="false" outlineLevel="0" collapsed="false">
      <c r="A151" s="581"/>
      <c r="B151" s="582" t="n">
        <v>5</v>
      </c>
      <c r="C151" s="583" t="s">
        <v>27</v>
      </c>
      <c r="D151" s="584" t="n">
        <v>2476</v>
      </c>
      <c r="E151" s="585"/>
      <c r="F151" s="586" t="n">
        <v>0.0570572646618274</v>
      </c>
      <c r="G151" s="565"/>
      <c r="H151" s="549" t="n">
        <v>5</v>
      </c>
      <c r="I151" s="550" t="s">
        <v>172</v>
      </c>
      <c r="J151" s="587" t="n">
        <v>561</v>
      </c>
      <c r="K151" s="588"/>
      <c r="L151" s="552" t="n">
        <v>0.048258064516129</v>
      </c>
    </row>
    <row r="152" customFormat="false" ht="12.75" hidden="false" customHeight="false" outlineLevel="0" collapsed="false">
      <c r="A152" s="581"/>
      <c r="B152" s="582" t="n">
        <v>6</v>
      </c>
      <c r="C152" s="583" t="s">
        <v>33</v>
      </c>
      <c r="D152" s="584" t="n">
        <v>2006</v>
      </c>
      <c r="E152" s="585"/>
      <c r="F152" s="586" t="n">
        <v>0.0462265237930637</v>
      </c>
      <c r="G152" s="565"/>
      <c r="H152" s="549" t="n">
        <v>6</v>
      </c>
      <c r="I152" s="550" t="s">
        <v>152</v>
      </c>
      <c r="J152" s="587" t="n">
        <v>325</v>
      </c>
      <c r="K152" s="588"/>
      <c r="L152" s="552" t="n">
        <v>0.0279569892473118</v>
      </c>
    </row>
    <row r="153" customFormat="false" ht="12.75" hidden="false" customHeight="false" outlineLevel="0" collapsed="false">
      <c r="A153" s="581"/>
      <c r="B153" s="582" t="n">
        <v>7</v>
      </c>
      <c r="C153" s="583" t="s">
        <v>30</v>
      </c>
      <c r="D153" s="584" t="n">
        <v>1951</v>
      </c>
      <c r="E153" s="585"/>
      <c r="F153" s="586" t="n">
        <v>0.0449590966701233</v>
      </c>
      <c r="G153" s="565"/>
      <c r="I153" s="550" t="s">
        <v>101</v>
      </c>
      <c r="J153" s="587" t="n">
        <v>2245</v>
      </c>
      <c r="K153" s="588"/>
      <c r="L153" s="552" t="n">
        <v>0.193118279569892</v>
      </c>
    </row>
    <row r="154" customFormat="false" ht="12.75" hidden="false" customHeight="false" outlineLevel="0" collapsed="false">
      <c r="A154" s="581"/>
      <c r="B154" s="582" t="n">
        <v>8</v>
      </c>
      <c r="C154" s="583" t="s">
        <v>32</v>
      </c>
      <c r="D154" s="584" t="n">
        <v>1783</v>
      </c>
      <c r="E154" s="585"/>
      <c r="F154" s="586" t="n">
        <v>0.041087682912778</v>
      </c>
      <c r="G154" s="565"/>
      <c r="I154" s="550" t="s">
        <v>171</v>
      </c>
      <c r="J154" s="587" t="n">
        <v>588</v>
      </c>
      <c r="L154" s="552" t="n">
        <v>0.0505806451612903</v>
      </c>
    </row>
    <row r="155" customFormat="false" ht="12.75" hidden="false" customHeight="false" outlineLevel="0" collapsed="false">
      <c r="A155" s="581"/>
      <c r="B155" s="582" t="n">
        <v>9</v>
      </c>
      <c r="C155" s="583" t="s">
        <v>39</v>
      </c>
      <c r="D155" s="584" t="n">
        <v>1285</v>
      </c>
      <c r="E155" s="585"/>
      <c r="F155" s="586" t="n">
        <v>0.0296117064177901</v>
      </c>
      <c r="G155" s="565"/>
      <c r="J155" s="587"/>
    </row>
    <row r="156" customFormat="false" ht="25.5" hidden="false" customHeight="false" outlineLevel="0" collapsed="false">
      <c r="A156" s="581"/>
      <c r="B156" s="582" t="n">
        <v>10</v>
      </c>
      <c r="C156" s="589" t="s">
        <v>40</v>
      </c>
      <c r="D156" s="584" t="n">
        <v>1263</v>
      </c>
      <c r="E156" s="585"/>
      <c r="F156" s="586" t="n">
        <v>0.0291047355686139</v>
      </c>
      <c r="G156" s="565"/>
      <c r="J156" s="587"/>
    </row>
    <row r="157" customFormat="false" ht="12.75" hidden="false" customHeight="false" outlineLevel="0" collapsed="false">
      <c r="A157" s="581"/>
      <c r="B157" s="582"/>
      <c r="C157" s="589"/>
      <c r="D157" s="584"/>
      <c r="E157" s="585"/>
      <c r="F157" s="586"/>
      <c r="G157" s="565"/>
      <c r="J157" s="587"/>
    </row>
    <row r="158" customFormat="false" ht="45" hidden="false" customHeight="true" outlineLevel="0" collapsed="false">
      <c r="A158" s="581"/>
      <c r="B158" s="582"/>
      <c r="C158" s="590" t="s">
        <v>451</v>
      </c>
      <c r="D158" s="590"/>
      <c r="E158" s="585"/>
      <c r="F158" s="586"/>
      <c r="G158" s="565"/>
      <c r="I158" s="590" t="s">
        <v>452</v>
      </c>
      <c r="J158" s="590"/>
    </row>
    <row r="159" customFormat="false" ht="13.5" hidden="false" customHeight="false" outlineLevel="0" collapsed="false">
      <c r="A159" s="581"/>
      <c r="B159" s="582"/>
      <c r="C159" s="589"/>
      <c r="D159" s="584"/>
      <c r="E159" s="585"/>
      <c r="F159" s="586"/>
      <c r="G159" s="565"/>
      <c r="J159" s="587"/>
    </row>
    <row r="160" customFormat="false" ht="16.5" hidden="false" customHeight="true" outlineLevel="0" collapsed="false">
      <c r="A160" s="571" t="s">
        <v>226</v>
      </c>
      <c r="B160" s="572" t="s">
        <v>21</v>
      </c>
      <c r="C160" s="573" t="s">
        <v>427</v>
      </c>
      <c r="D160" s="574" t="s">
        <v>5</v>
      </c>
      <c r="E160" s="574"/>
      <c r="F160" s="575" t="s">
        <v>428</v>
      </c>
      <c r="G160" s="565"/>
      <c r="H160" s="577" t="s">
        <v>21</v>
      </c>
      <c r="I160" s="578" t="s">
        <v>429</v>
      </c>
      <c r="J160" s="577" t="s">
        <v>5</v>
      </c>
      <c r="K160" s="577"/>
      <c r="L160" s="579" t="s">
        <v>430</v>
      </c>
    </row>
    <row r="161" s="580" customFormat="true" ht="16.5" hidden="false" customHeight="true" outlineLevel="0" collapsed="false">
      <c r="A161" s="581"/>
      <c r="B161" s="582" t="n">
        <v>1</v>
      </c>
      <c r="C161" s="583" t="s">
        <v>26</v>
      </c>
      <c r="D161" s="584" t="n">
        <v>586</v>
      </c>
      <c r="E161" s="585"/>
      <c r="F161" s="586" t="n">
        <v>0.102897278314311</v>
      </c>
      <c r="G161" s="576"/>
      <c r="H161" s="549" t="n">
        <v>1</v>
      </c>
      <c r="I161" s="550" t="s">
        <v>134</v>
      </c>
      <c r="J161" s="587" t="n">
        <v>106</v>
      </c>
      <c r="K161" s="588"/>
      <c r="L161" s="552" t="n">
        <v>0.181818181818182</v>
      </c>
    </row>
    <row r="162" customFormat="false" ht="12.75" hidden="false" customHeight="false" outlineLevel="0" collapsed="false">
      <c r="A162" s="581"/>
      <c r="B162" s="582" t="n">
        <v>2</v>
      </c>
      <c r="C162" s="583" t="s">
        <v>27</v>
      </c>
      <c r="D162" s="584" t="n">
        <v>377</v>
      </c>
      <c r="E162" s="585"/>
      <c r="F162" s="586" t="n">
        <v>0.066198419666374</v>
      </c>
      <c r="G162" s="565"/>
      <c r="H162" s="549" t="n">
        <v>2</v>
      </c>
      <c r="I162" s="550" t="s">
        <v>149</v>
      </c>
      <c r="J162" s="587" t="n">
        <v>82</v>
      </c>
      <c r="L162" s="552" t="n">
        <v>0.14065180102916</v>
      </c>
    </row>
    <row r="163" customFormat="false" ht="12.75" hidden="false" customHeight="false" outlineLevel="0" collapsed="false">
      <c r="A163" s="581"/>
      <c r="B163" s="582" t="n">
        <v>3</v>
      </c>
      <c r="C163" s="583" t="s">
        <v>30</v>
      </c>
      <c r="D163" s="584" t="n">
        <v>375</v>
      </c>
      <c r="E163" s="585"/>
      <c r="F163" s="586" t="n">
        <v>0.0658472344161545</v>
      </c>
      <c r="G163" s="565"/>
      <c r="H163" s="549" t="n">
        <v>3</v>
      </c>
      <c r="I163" s="550" t="s">
        <v>173</v>
      </c>
      <c r="J163" s="587" t="n">
        <v>63</v>
      </c>
      <c r="K163" s="588"/>
      <c r="L163" s="552" t="n">
        <v>0.108061749571184</v>
      </c>
    </row>
    <row r="164" customFormat="false" ht="12.75" hidden="false" customHeight="false" outlineLevel="0" collapsed="false">
      <c r="A164" s="581"/>
      <c r="B164" s="582" t="n">
        <v>4</v>
      </c>
      <c r="C164" s="583" t="s">
        <v>28</v>
      </c>
      <c r="D164" s="584" t="n">
        <v>355</v>
      </c>
      <c r="E164" s="585"/>
      <c r="F164" s="586" t="n">
        <v>0.0623353819139596</v>
      </c>
      <c r="G164" s="565"/>
      <c r="H164" s="549" t="n">
        <v>4</v>
      </c>
      <c r="I164" s="550" t="s">
        <v>143</v>
      </c>
      <c r="J164" s="587" t="n">
        <v>42</v>
      </c>
      <c r="K164" s="588"/>
      <c r="L164" s="552" t="n">
        <v>0.072041166380789</v>
      </c>
    </row>
    <row r="165" customFormat="false" ht="12.75" hidden="false" customHeight="false" outlineLevel="0" collapsed="false">
      <c r="A165" s="581"/>
      <c r="B165" s="582" t="n">
        <v>5</v>
      </c>
      <c r="C165" s="583" t="s">
        <v>29</v>
      </c>
      <c r="D165" s="584" t="n">
        <v>319</v>
      </c>
      <c r="E165" s="585"/>
      <c r="F165" s="586" t="n">
        <v>0.0560140474100088</v>
      </c>
      <c r="G165" s="565"/>
      <c r="H165" s="549" t="n">
        <v>5</v>
      </c>
      <c r="I165" s="550" t="s">
        <v>152</v>
      </c>
      <c r="J165" s="587" t="n">
        <v>19</v>
      </c>
      <c r="K165" s="588"/>
      <c r="L165" s="552" t="n">
        <v>0.032590051457976</v>
      </c>
    </row>
    <row r="166" customFormat="false" ht="12.75" hidden="false" customHeight="false" outlineLevel="0" collapsed="false">
      <c r="A166" s="581"/>
      <c r="B166" s="582" t="n">
        <v>6</v>
      </c>
      <c r="C166" s="583" t="s">
        <v>31</v>
      </c>
      <c r="D166" s="584" t="n">
        <v>243</v>
      </c>
      <c r="E166" s="585"/>
      <c r="F166" s="586" t="n">
        <v>0.0426690079016681</v>
      </c>
      <c r="G166" s="565"/>
      <c r="H166" s="549" t="n">
        <v>6</v>
      </c>
      <c r="I166" s="550" t="s">
        <v>172</v>
      </c>
      <c r="J166" s="587" t="n">
        <v>14</v>
      </c>
      <c r="K166" s="588"/>
      <c r="L166" s="552" t="n">
        <v>0.0240137221269297</v>
      </c>
    </row>
    <row r="167" customFormat="false" ht="12.75" hidden="false" customHeight="false" outlineLevel="0" collapsed="false">
      <c r="A167" s="581"/>
      <c r="B167" s="582" t="n">
        <v>7</v>
      </c>
      <c r="C167" s="328" t="s">
        <v>32</v>
      </c>
      <c r="D167" s="584" t="n">
        <v>237</v>
      </c>
      <c r="E167" s="585"/>
      <c r="F167" s="586" t="n">
        <v>0.0416154521510097</v>
      </c>
      <c r="G167" s="565"/>
      <c r="I167" s="550" t="s">
        <v>101</v>
      </c>
      <c r="J167" s="587" t="n">
        <v>206</v>
      </c>
      <c r="K167" s="588"/>
      <c r="L167" s="552" t="n">
        <v>0.353344768439108</v>
      </c>
    </row>
    <row r="168" customFormat="false" ht="12.75" hidden="false" customHeight="false" outlineLevel="0" collapsed="false">
      <c r="A168" s="581"/>
      <c r="B168" s="582" t="n">
        <v>8</v>
      </c>
      <c r="C168" s="583" t="s">
        <v>33</v>
      </c>
      <c r="D168" s="584" t="n">
        <v>227</v>
      </c>
      <c r="E168" s="585"/>
      <c r="F168" s="586" t="n">
        <v>0.0398595258999122</v>
      </c>
      <c r="G168" s="565"/>
      <c r="I168" s="550" t="s">
        <v>171</v>
      </c>
      <c r="J168" s="587" t="n">
        <v>51</v>
      </c>
      <c r="L168" s="552" t="n">
        <v>0.0874785591766724</v>
      </c>
    </row>
    <row r="169" customFormat="false" ht="12.75" hidden="false" customHeight="false" outlineLevel="0" collapsed="false">
      <c r="A169" s="581"/>
      <c r="B169" s="582" t="n">
        <v>9</v>
      </c>
      <c r="C169" s="583" t="s">
        <v>41</v>
      </c>
      <c r="D169" s="584" t="n">
        <v>223</v>
      </c>
      <c r="E169" s="585"/>
      <c r="F169" s="586" t="n">
        <v>0.0391571553994732</v>
      </c>
      <c r="G169" s="565"/>
      <c r="J169" s="587"/>
    </row>
    <row r="170" customFormat="false" ht="12.75" hidden="false" customHeight="false" outlineLevel="0" collapsed="false">
      <c r="A170" s="581"/>
      <c r="B170" s="582" t="n">
        <v>10</v>
      </c>
      <c r="C170" s="583" t="s">
        <v>35</v>
      </c>
      <c r="D170" s="584" t="n">
        <v>193</v>
      </c>
      <c r="E170" s="585"/>
      <c r="F170" s="586" t="n">
        <v>0.0338893766461809</v>
      </c>
      <c r="G170" s="565"/>
      <c r="J170" s="587"/>
    </row>
    <row r="171" customFormat="false" ht="12.75" hidden="false" customHeight="false" outlineLevel="0" collapsed="false">
      <c r="A171" s="581"/>
      <c r="B171" s="582"/>
      <c r="C171" s="589"/>
      <c r="D171" s="584"/>
      <c r="E171" s="585"/>
      <c r="F171" s="586"/>
      <c r="G171" s="565"/>
      <c r="J171" s="587"/>
    </row>
    <row r="172" s="595" customFormat="true" ht="45" hidden="false" customHeight="true" outlineLevel="0" collapsed="false">
      <c r="A172" s="581"/>
      <c r="B172" s="582"/>
      <c r="C172" s="590" t="s">
        <v>453</v>
      </c>
      <c r="D172" s="590"/>
      <c r="E172" s="591"/>
      <c r="F172" s="586"/>
      <c r="G172" s="592"/>
      <c r="H172" s="593"/>
      <c r="I172" s="590" t="s">
        <v>454</v>
      </c>
      <c r="J172" s="590"/>
      <c r="K172" s="593"/>
      <c r="L172" s="594"/>
    </row>
    <row r="173" customFormat="false" ht="13.5" hidden="false" customHeight="false" outlineLevel="0" collapsed="false">
      <c r="A173" s="581"/>
      <c r="B173" s="582"/>
      <c r="C173" s="589"/>
      <c r="D173" s="584"/>
      <c r="E173" s="585"/>
      <c r="F173" s="586"/>
      <c r="G173" s="565"/>
      <c r="J173" s="587"/>
    </row>
    <row r="174" customFormat="false" ht="16.5" hidden="false" customHeight="true" outlineLevel="0" collapsed="false">
      <c r="A174" s="571" t="s">
        <v>219</v>
      </c>
      <c r="B174" s="572" t="s">
        <v>21</v>
      </c>
      <c r="C174" s="573" t="s">
        <v>427</v>
      </c>
      <c r="D174" s="574" t="s">
        <v>5</v>
      </c>
      <c r="E174" s="574"/>
      <c r="F174" s="575" t="s">
        <v>428</v>
      </c>
      <c r="G174" s="565"/>
      <c r="H174" s="577" t="s">
        <v>21</v>
      </c>
      <c r="I174" s="578" t="s">
        <v>429</v>
      </c>
      <c r="J174" s="577" t="s">
        <v>5</v>
      </c>
      <c r="K174" s="577"/>
      <c r="L174" s="579" t="s">
        <v>430</v>
      </c>
    </row>
    <row r="175" s="580" customFormat="true" ht="16.5" hidden="false" customHeight="true" outlineLevel="0" collapsed="false">
      <c r="A175" s="581"/>
      <c r="B175" s="582" t="n">
        <v>1</v>
      </c>
      <c r="C175" s="583" t="s">
        <v>26</v>
      </c>
      <c r="D175" s="584" t="n">
        <v>819</v>
      </c>
      <c r="E175" s="585"/>
      <c r="F175" s="586" t="n">
        <v>0.120618556701031</v>
      </c>
      <c r="G175" s="576"/>
      <c r="H175" s="549" t="n">
        <v>1</v>
      </c>
      <c r="I175" s="550" t="s">
        <v>173</v>
      </c>
      <c r="J175" s="587" t="n">
        <v>99</v>
      </c>
      <c r="K175" s="588"/>
      <c r="L175" s="552" t="n">
        <v>0.150455927051672</v>
      </c>
    </row>
    <row r="176" customFormat="false" ht="12.75" hidden="false" customHeight="false" outlineLevel="0" collapsed="false">
      <c r="A176" s="581"/>
      <c r="B176" s="582" t="n">
        <v>2</v>
      </c>
      <c r="C176" s="583" t="s">
        <v>27</v>
      </c>
      <c r="D176" s="584" t="n">
        <v>513</v>
      </c>
      <c r="E176" s="585"/>
      <c r="F176" s="586" t="n">
        <v>0.0755522827687776</v>
      </c>
      <c r="G176" s="565"/>
      <c r="H176" s="549" t="n">
        <v>2</v>
      </c>
      <c r="I176" s="550" t="s">
        <v>143</v>
      </c>
      <c r="J176" s="587" t="n">
        <v>96</v>
      </c>
      <c r="K176" s="588"/>
      <c r="L176" s="552" t="n">
        <v>0.145896656534954</v>
      </c>
    </row>
    <row r="177" customFormat="false" ht="12.75" hidden="false" customHeight="false" outlineLevel="0" collapsed="false">
      <c r="A177" s="581"/>
      <c r="B177" s="582" t="n">
        <v>3</v>
      </c>
      <c r="C177" s="583" t="s">
        <v>28</v>
      </c>
      <c r="D177" s="584" t="n">
        <v>414</v>
      </c>
      <c r="E177" s="585"/>
      <c r="F177" s="586" t="n">
        <v>0.0609720176730486</v>
      </c>
      <c r="G177" s="565"/>
      <c r="H177" s="549" t="n">
        <v>3</v>
      </c>
      <c r="I177" s="550" t="s">
        <v>172</v>
      </c>
      <c r="J177" s="587" t="n">
        <v>85</v>
      </c>
      <c r="K177" s="588"/>
      <c r="L177" s="552" t="n">
        <v>0.129179331306991</v>
      </c>
    </row>
    <row r="178" customFormat="false" ht="12.75" hidden="false" customHeight="false" outlineLevel="0" collapsed="false">
      <c r="A178" s="581"/>
      <c r="B178" s="582" t="n">
        <v>4</v>
      </c>
      <c r="C178" s="583" t="s">
        <v>30</v>
      </c>
      <c r="D178" s="584" t="n">
        <v>372</v>
      </c>
      <c r="E178" s="585"/>
      <c r="F178" s="586" t="n">
        <v>0.0547864506627393</v>
      </c>
      <c r="G178" s="565"/>
      <c r="H178" s="549" t="n">
        <v>4</v>
      </c>
      <c r="I178" s="550" t="s">
        <v>134</v>
      </c>
      <c r="J178" s="587" t="n">
        <v>79</v>
      </c>
      <c r="K178" s="588"/>
      <c r="L178" s="552" t="n">
        <v>0.120060790273556</v>
      </c>
    </row>
    <row r="179" customFormat="false" ht="12.75" hidden="false" customHeight="false" outlineLevel="0" collapsed="false">
      <c r="A179" s="581"/>
      <c r="B179" s="582" t="n">
        <v>5</v>
      </c>
      <c r="C179" s="583" t="s">
        <v>29</v>
      </c>
      <c r="D179" s="584" t="n">
        <v>334</v>
      </c>
      <c r="E179" s="585"/>
      <c r="F179" s="586" t="n">
        <v>0.0491899852724595</v>
      </c>
      <c r="G179" s="565"/>
      <c r="H179" s="549" t="n">
        <v>5</v>
      </c>
      <c r="I179" s="550" t="s">
        <v>149</v>
      </c>
      <c r="J179" s="587" t="n">
        <v>48</v>
      </c>
      <c r="L179" s="552" t="n">
        <v>0.0729483282674772</v>
      </c>
    </row>
    <row r="180" customFormat="false" ht="12.75" hidden="false" customHeight="false" outlineLevel="0" collapsed="false">
      <c r="A180" s="581"/>
      <c r="B180" s="582" t="n">
        <v>6</v>
      </c>
      <c r="C180" s="583" t="s">
        <v>32</v>
      </c>
      <c r="D180" s="584" t="n">
        <v>331</v>
      </c>
      <c r="E180" s="585"/>
      <c r="F180" s="586" t="n">
        <v>0.0487481590574374</v>
      </c>
      <c r="G180" s="565"/>
      <c r="H180" s="549" t="n">
        <v>6</v>
      </c>
      <c r="I180" s="550" t="s">
        <v>152</v>
      </c>
      <c r="J180" s="587" t="n">
        <v>19</v>
      </c>
      <c r="K180" s="588"/>
      <c r="L180" s="552" t="n">
        <v>0.0288753799392097</v>
      </c>
    </row>
    <row r="181" customFormat="false" ht="12.75" hidden="false" customHeight="false" outlineLevel="0" collapsed="false">
      <c r="A181" s="581"/>
      <c r="B181" s="582" t="n">
        <v>7</v>
      </c>
      <c r="C181" s="583" t="s">
        <v>31</v>
      </c>
      <c r="D181" s="584" t="n">
        <v>322</v>
      </c>
      <c r="E181" s="585"/>
      <c r="F181" s="586" t="n">
        <v>0.0474226804123711</v>
      </c>
      <c r="G181" s="565"/>
      <c r="I181" s="550" t="s">
        <v>101</v>
      </c>
      <c r="J181" s="587" t="n">
        <v>181</v>
      </c>
      <c r="K181" s="588"/>
      <c r="L181" s="552" t="n">
        <v>0.275075987841945</v>
      </c>
    </row>
    <row r="182" customFormat="false" ht="12.75" hidden="false" customHeight="false" outlineLevel="0" collapsed="false">
      <c r="A182" s="581"/>
      <c r="B182" s="582" t="n">
        <v>8</v>
      </c>
      <c r="C182" s="583" t="s">
        <v>35</v>
      </c>
      <c r="D182" s="584" t="n">
        <v>293</v>
      </c>
      <c r="E182" s="585"/>
      <c r="F182" s="586" t="n">
        <v>0.0431516936671576</v>
      </c>
      <c r="G182" s="565"/>
      <c r="I182" s="550" t="s">
        <v>171</v>
      </c>
      <c r="J182" s="587" t="n">
        <v>55</v>
      </c>
      <c r="L182" s="552" t="n">
        <v>0.0835866261398176</v>
      </c>
    </row>
    <row r="183" customFormat="false" ht="12.75" hidden="false" customHeight="false" outlineLevel="0" collapsed="false">
      <c r="A183" s="581"/>
      <c r="B183" s="582" t="n">
        <v>9</v>
      </c>
      <c r="C183" s="314" t="s">
        <v>33</v>
      </c>
      <c r="D183" s="584" t="n">
        <v>279</v>
      </c>
      <c r="E183" s="585"/>
      <c r="F183" s="586" t="n">
        <v>0.0410898379970545</v>
      </c>
      <c r="G183" s="565"/>
      <c r="J183" s="587"/>
    </row>
    <row r="184" customFormat="false" ht="12.75" hidden="false" customHeight="false" outlineLevel="0" collapsed="false">
      <c r="A184" s="581"/>
      <c r="B184" s="582" t="n">
        <v>10</v>
      </c>
      <c r="C184" s="583" t="s">
        <v>37</v>
      </c>
      <c r="D184" s="584" t="n">
        <v>254</v>
      </c>
      <c r="E184" s="585"/>
      <c r="F184" s="586" t="n">
        <v>0.0374079528718704</v>
      </c>
      <c r="G184" s="565"/>
      <c r="J184" s="587"/>
    </row>
    <row r="185" customFormat="false" ht="12.75" hidden="false" customHeight="false" outlineLevel="0" collapsed="false">
      <c r="A185" s="581"/>
      <c r="B185" s="582"/>
      <c r="C185" s="589"/>
      <c r="D185" s="584"/>
      <c r="E185" s="585"/>
      <c r="F185" s="586"/>
      <c r="G185" s="565"/>
      <c r="J185" s="587"/>
    </row>
    <row r="186" s="595" customFormat="true" ht="45" hidden="false" customHeight="true" outlineLevel="0" collapsed="false">
      <c r="A186" s="581"/>
      <c r="B186" s="582"/>
      <c r="C186" s="590" t="s">
        <v>455</v>
      </c>
      <c r="D186" s="590"/>
      <c r="E186" s="591"/>
      <c r="F186" s="586"/>
      <c r="G186" s="592"/>
      <c r="H186" s="593"/>
      <c r="I186" s="590" t="s">
        <v>456</v>
      </c>
      <c r="J186" s="590"/>
      <c r="K186" s="593"/>
      <c r="L186" s="594"/>
    </row>
    <row r="187" customFormat="false" ht="13.5" hidden="false" customHeight="false" outlineLevel="0" collapsed="false">
      <c r="A187" s="581"/>
      <c r="B187" s="582"/>
      <c r="C187" s="589"/>
      <c r="D187" s="584"/>
      <c r="E187" s="585"/>
      <c r="F187" s="586"/>
      <c r="G187" s="565"/>
      <c r="J187" s="587"/>
    </row>
    <row r="188" customFormat="false" ht="16.5" hidden="false" customHeight="true" outlineLevel="0" collapsed="false">
      <c r="A188" s="571" t="s">
        <v>218</v>
      </c>
      <c r="B188" s="572" t="s">
        <v>21</v>
      </c>
      <c r="C188" s="573" t="s">
        <v>427</v>
      </c>
      <c r="D188" s="574" t="s">
        <v>5</v>
      </c>
      <c r="E188" s="574"/>
      <c r="F188" s="575" t="s">
        <v>428</v>
      </c>
      <c r="G188" s="565"/>
      <c r="H188" s="577" t="s">
        <v>21</v>
      </c>
      <c r="I188" s="578" t="s">
        <v>429</v>
      </c>
      <c r="J188" s="577" t="s">
        <v>5</v>
      </c>
      <c r="K188" s="577"/>
      <c r="L188" s="579" t="s">
        <v>430</v>
      </c>
    </row>
    <row r="189" s="580" customFormat="true" ht="16.5" hidden="false" customHeight="true" outlineLevel="0" collapsed="false">
      <c r="A189" s="581"/>
      <c r="B189" s="582" t="n">
        <v>1</v>
      </c>
      <c r="C189" s="583" t="s">
        <v>26</v>
      </c>
      <c r="D189" s="584" t="n">
        <v>5829</v>
      </c>
      <c r="E189" s="585"/>
      <c r="F189" s="586" t="n">
        <v>0.111500057385516</v>
      </c>
      <c r="G189" s="576"/>
      <c r="H189" s="549" t="n">
        <v>1</v>
      </c>
      <c r="I189" s="550" t="s">
        <v>173</v>
      </c>
      <c r="J189" s="587" t="n">
        <v>2644</v>
      </c>
      <c r="K189" s="588"/>
      <c r="L189" s="552" t="n">
        <v>0.255187723192742</v>
      </c>
    </row>
    <row r="190" customFormat="false" ht="12.75" hidden="false" customHeight="false" outlineLevel="0" collapsed="false">
      <c r="A190" s="581"/>
      <c r="B190" s="582" t="n">
        <v>2</v>
      </c>
      <c r="C190" s="583" t="s">
        <v>29</v>
      </c>
      <c r="D190" s="584" t="n">
        <v>3770</v>
      </c>
      <c r="E190" s="585"/>
      <c r="F190" s="586" t="n">
        <v>0.0721144649757068</v>
      </c>
      <c r="G190" s="565"/>
      <c r="H190" s="549" t="n">
        <v>2</v>
      </c>
      <c r="I190" s="550" t="s">
        <v>143</v>
      </c>
      <c r="J190" s="587" t="n">
        <v>1598</v>
      </c>
      <c r="K190" s="588"/>
      <c r="L190" s="552" t="n">
        <v>0.154232216967474</v>
      </c>
    </row>
    <row r="191" customFormat="false" ht="12.75" hidden="false" customHeight="false" outlineLevel="0" collapsed="false">
      <c r="A191" s="581"/>
      <c r="B191" s="582" t="n">
        <v>3</v>
      </c>
      <c r="C191" s="597" t="s">
        <v>28</v>
      </c>
      <c r="D191" s="584" t="n">
        <v>3442</v>
      </c>
      <c r="E191" s="585"/>
      <c r="F191" s="586" t="n">
        <v>0.0658403152377673</v>
      </c>
      <c r="G191" s="565"/>
      <c r="H191" s="549" t="n">
        <v>3</v>
      </c>
      <c r="I191" s="550" t="s">
        <v>134</v>
      </c>
      <c r="J191" s="587" t="n">
        <v>1532</v>
      </c>
      <c r="K191" s="588"/>
      <c r="L191" s="552" t="n">
        <v>0.147862175465689</v>
      </c>
    </row>
    <row r="192" customFormat="false" ht="12.75" hidden="false" customHeight="false" outlineLevel="0" collapsed="false">
      <c r="A192" s="581"/>
      <c r="B192" s="582" t="n">
        <v>4</v>
      </c>
      <c r="C192" s="583" t="s">
        <v>27</v>
      </c>
      <c r="D192" s="584" t="n">
        <v>3265</v>
      </c>
      <c r="E192" s="585"/>
      <c r="F192" s="586" t="n">
        <v>0.0624545697999158</v>
      </c>
      <c r="G192" s="565"/>
      <c r="H192" s="549" t="n">
        <v>4</v>
      </c>
      <c r="I192" s="550" t="s">
        <v>149</v>
      </c>
      <c r="J192" s="587" t="n">
        <v>998</v>
      </c>
      <c r="L192" s="552" t="n">
        <v>0.0963227487694238</v>
      </c>
    </row>
    <row r="193" customFormat="false" ht="12.75" hidden="false" customHeight="false" outlineLevel="0" collapsed="false">
      <c r="A193" s="581"/>
      <c r="B193" s="582" t="n">
        <v>5</v>
      </c>
      <c r="C193" s="583" t="s">
        <v>33</v>
      </c>
      <c r="D193" s="584" t="n">
        <v>3211</v>
      </c>
      <c r="E193" s="585"/>
      <c r="F193" s="586" t="n">
        <v>0.0614216305137917</v>
      </c>
      <c r="G193" s="565"/>
      <c r="H193" s="549" t="n">
        <v>5</v>
      </c>
      <c r="I193" s="550" t="s">
        <v>172</v>
      </c>
      <c r="J193" s="587" t="n">
        <v>791</v>
      </c>
      <c r="K193" s="588"/>
      <c r="L193" s="552" t="n">
        <v>0.0763439822410964</v>
      </c>
    </row>
    <row r="194" customFormat="false" ht="12.75" hidden="false" customHeight="false" outlineLevel="0" collapsed="false">
      <c r="A194" s="581"/>
      <c r="B194" s="582" t="n">
        <v>6</v>
      </c>
      <c r="C194" s="583" t="s">
        <v>31</v>
      </c>
      <c r="D194" s="584" t="n">
        <v>2788</v>
      </c>
      <c r="E194" s="585"/>
      <c r="F194" s="586" t="n">
        <v>0.0533302727724856</v>
      </c>
      <c r="G194" s="565"/>
      <c r="H194" s="549" t="n">
        <v>6</v>
      </c>
      <c r="I194" s="550" t="s">
        <v>152</v>
      </c>
      <c r="J194" s="587" t="n">
        <v>381</v>
      </c>
      <c r="K194" s="588"/>
      <c r="L194" s="552" t="n">
        <v>0.036772512305762</v>
      </c>
    </row>
    <row r="195" customFormat="false" ht="12.75" hidden="false" customHeight="false" outlineLevel="0" collapsed="false">
      <c r="A195" s="581"/>
      <c r="B195" s="582" t="n">
        <v>7</v>
      </c>
      <c r="C195" s="583" t="s">
        <v>30</v>
      </c>
      <c r="D195" s="584" t="n">
        <v>2614</v>
      </c>
      <c r="E195" s="585"/>
      <c r="F195" s="586" t="n">
        <v>0.0500019128505299</v>
      </c>
      <c r="G195" s="565"/>
      <c r="I195" s="550" t="s">
        <v>101</v>
      </c>
      <c r="J195" s="587" t="n">
        <v>2176</v>
      </c>
      <c r="K195" s="588"/>
      <c r="L195" s="552" t="n">
        <v>0.210018337998263</v>
      </c>
    </row>
    <row r="196" customFormat="false" ht="12.75" hidden="false" customHeight="false" outlineLevel="0" collapsed="false">
      <c r="A196" s="581"/>
      <c r="B196" s="582" t="n">
        <v>8</v>
      </c>
      <c r="C196" s="583" t="s">
        <v>32</v>
      </c>
      <c r="D196" s="584" t="n">
        <v>2165</v>
      </c>
      <c r="E196" s="585"/>
      <c r="F196" s="586" t="n">
        <v>0.0414132139714603</v>
      </c>
      <c r="G196" s="565"/>
      <c r="I196" s="550" t="s">
        <v>171</v>
      </c>
      <c r="J196" s="587" t="n">
        <v>742</v>
      </c>
      <c r="L196" s="552" t="n">
        <v>0.0716147090049223</v>
      </c>
    </row>
    <row r="197" customFormat="false" ht="12.75" hidden="false" customHeight="false" outlineLevel="0" collapsed="false">
      <c r="A197" s="581"/>
      <c r="B197" s="582" t="n">
        <v>9</v>
      </c>
      <c r="C197" s="583" t="s">
        <v>39</v>
      </c>
      <c r="D197" s="584" t="n">
        <v>1767</v>
      </c>
      <c r="E197" s="585"/>
      <c r="F197" s="586" t="n">
        <v>0.0338000688626191</v>
      </c>
      <c r="G197" s="565"/>
      <c r="J197" s="587"/>
    </row>
    <row r="198" customFormat="false" ht="12.75" hidden="false" customHeight="false" outlineLevel="0" collapsed="false">
      <c r="A198" s="581"/>
      <c r="B198" s="582" t="n">
        <v>10</v>
      </c>
      <c r="C198" s="583" t="s">
        <v>35</v>
      </c>
      <c r="D198" s="584" t="n">
        <v>1352</v>
      </c>
      <c r="E198" s="585"/>
      <c r="F198" s="586" t="n">
        <v>0.0258617391637017</v>
      </c>
      <c r="G198" s="565"/>
      <c r="J198" s="587"/>
    </row>
    <row r="199" customFormat="false" ht="12.75" hidden="false" customHeight="false" outlineLevel="0" collapsed="false">
      <c r="A199" s="581"/>
      <c r="B199" s="582"/>
      <c r="C199" s="589"/>
      <c r="D199" s="584"/>
      <c r="E199" s="585"/>
      <c r="F199" s="586"/>
      <c r="G199" s="565"/>
      <c r="J199" s="587"/>
    </row>
    <row r="200" customFormat="false" ht="45" hidden="false" customHeight="true" outlineLevel="0" collapsed="false">
      <c r="A200" s="581"/>
      <c r="B200" s="582"/>
      <c r="C200" s="590" t="s">
        <v>457</v>
      </c>
      <c r="D200" s="590"/>
      <c r="E200" s="585"/>
      <c r="F200" s="586"/>
      <c r="G200" s="565"/>
      <c r="I200" s="590" t="s">
        <v>458</v>
      </c>
      <c r="J200" s="590"/>
    </row>
    <row r="201" customFormat="false" ht="13.5" hidden="false" customHeight="false" outlineLevel="0" collapsed="false">
      <c r="A201" s="581"/>
      <c r="B201" s="582"/>
      <c r="C201" s="589"/>
      <c r="D201" s="584"/>
      <c r="E201" s="585"/>
      <c r="F201" s="586"/>
      <c r="G201" s="565"/>
      <c r="J201" s="587"/>
    </row>
    <row r="202" customFormat="false" ht="16.5" hidden="false" customHeight="true" outlineLevel="0" collapsed="false">
      <c r="A202" s="571" t="s">
        <v>239</v>
      </c>
      <c r="B202" s="572" t="s">
        <v>21</v>
      </c>
      <c r="C202" s="573" t="s">
        <v>427</v>
      </c>
      <c r="D202" s="574" t="s">
        <v>5</v>
      </c>
      <c r="E202" s="574"/>
      <c r="F202" s="575" t="s">
        <v>428</v>
      </c>
      <c r="G202" s="565"/>
      <c r="H202" s="577" t="s">
        <v>21</v>
      </c>
      <c r="I202" s="578" t="s">
        <v>429</v>
      </c>
      <c r="J202" s="577" t="s">
        <v>5</v>
      </c>
      <c r="K202" s="577"/>
      <c r="L202" s="579" t="s">
        <v>430</v>
      </c>
    </row>
    <row r="203" s="580" customFormat="true" ht="16.5" hidden="false" customHeight="true" outlineLevel="0" collapsed="false">
      <c r="A203" s="581"/>
      <c r="B203" s="582" t="n">
        <v>1</v>
      </c>
      <c r="C203" s="583" t="s">
        <v>26</v>
      </c>
      <c r="D203" s="584" t="n">
        <v>3027</v>
      </c>
      <c r="E203" s="585"/>
      <c r="F203" s="586" t="n">
        <v>0.119663187855787</v>
      </c>
      <c r="G203" s="576"/>
      <c r="H203" s="549" t="n">
        <v>1</v>
      </c>
      <c r="I203" s="550" t="s">
        <v>173</v>
      </c>
      <c r="J203" s="587" t="n">
        <v>728</v>
      </c>
      <c r="K203" s="588"/>
      <c r="L203" s="552" t="n">
        <v>0.20478199718706</v>
      </c>
    </row>
    <row r="204" customFormat="false" ht="12.75" hidden="false" customHeight="false" outlineLevel="0" collapsed="false">
      <c r="A204" s="581"/>
      <c r="B204" s="582" t="n">
        <v>2</v>
      </c>
      <c r="C204" s="583" t="s">
        <v>27</v>
      </c>
      <c r="D204" s="584" t="n">
        <v>1987</v>
      </c>
      <c r="E204" s="585"/>
      <c r="F204" s="586" t="n">
        <v>0.0785499683744466</v>
      </c>
      <c r="G204" s="565"/>
      <c r="H204" s="549" t="n">
        <v>2</v>
      </c>
      <c r="I204" s="550" t="s">
        <v>143</v>
      </c>
      <c r="J204" s="587" t="n">
        <v>581</v>
      </c>
      <c r="K204" s="588"/>
      <c r="L204" s="552" t="n">
        <v>0.163431786216596</v>
      </c>
    </row>
    <row r="205" customFormat="false" ht="12.75" hidden="false" customHeight="false" outlineLevel="0" collapsed="false">
      <c r="A205" s="581"/>
      <c r="B205" s="582" t="n">
        <v>3</v>
      </c>
      <c r="C205" s="583" t="s">
        <v>28</v>
      </c>
      <c r="D205" s="584" t="n">
        <v>1558</v>
      </c>
      <c r="E205" s="585"/>
      <c r="F205" s="586" t="n">
        <v>0.0615907653383934</v>
      </c>
      <c r="G205" s="565"/>
      <c r="H205" s="549" t="n">
        <v>3</v>
      </c>
      <c r="I205" s="550" t="s">
        <v>134</v>
      </c>
      <c r="J205" s="587" t="n">
        <v>453</v>
      </c>
      <c r="K205" s="588"/>
      <c r="L205" s="552" t="n">
        <v>0.127426160337553</v>
      </c>
    </row>
    <row r="206" customFormat="false" ht="12.75" hidden="false" customHeight="false" outlineLevel="0" collapsed="false">
      <c r="A206" s="581"/>
      <c r="B206" s="582" t="n">
        <v>4</v>
      </c>
      <c r="C206" s="583" t="s">
        <v>32</v>
      </c>
      <c r="D206" s="584" t="n">
        <v>1488</v>
      </c>
      <c r="E206" s="585"/>
      <c r="F206" s="586" t="n">
        <v>0.0588235294117647</v>
      </c>
      <c r="G206" s="565"/>
      <c r="H206" s="549" t="n">
        <v>4</v>
      </c>
      <c r="I206" s="550" t="s">
        <v>149</v>
      </c>
      <c r="J206" s="587" t="n">
        <v>322</v>
      </c>
      <c r="L206" s="552" t="n">
        <v>0.0905766526019691</v>
      </c>
    </row>
    <row r="207" customFormat="false" ht="12.75" hidden="false" customHeight="false" outlineLevel="0" collapsed="false">
      <c r="A207" s="581"/>
      <c r="B207" s="582" t="n">
        <v>5</v>
      </c>
      <c r="C207" s="583" t="s">
        <v>29</v>
      </c>
      <c r="D207" s="584" t="n">
        <v>1449</v>
      </c>
      <c r="E207" s="585"/>
      <c r="F207" s="586" t="n">
        <v>0.0572817836812144</v>
      </c>
      <c r="G207" s="565"/>
      <c r="H207" s="549" t="n">
        <v>5</v>
      </c>
      <c r="I207" s="550" t="s">
        <v>172</v>
      </c>
      <c r="J207" s="587" t="n">
        <v>251</v>
      </c>
      <c r="K207" s="588"/>
      <c r="L207" s="552" t="n">
        <v>0.0706047819971871</v>
      </c>
    </row>
    <row r="208" customFormat="false" ht="12.75" hidden="false" customHeight="false" outlineLevel="0" collapsed="false">
      <c r="A208" s="581"/>
      <c r="B208" s="582" t="n">
        <v>6</v>
      </c>
      <c r="C208" s="583" t="s">
        <v>31</v>
      </c>
      <c r="D208" s="584" t="n">
        <v>1395</v>
      </c>
      <c r="E208" s="585"/>
      <c r="F208" s="586" t="n">
        <v>0.0551470588235294</v>
      </c>
      <c r="G208" s="565"/>
      <c r="H208" s="549" t="n">
        <v>6</v>
      </c>
      <c r="I208" s="550" t="s">
        <v>152</v>
      </c>
      <c r="J208" s="587" t="n">
        <v>118</v>
      </c>
      <c r="K208" s="588"/>
      <c r="L208" s="552" t="n">
        <v>0.0331926863572433</v>
      </c>
    </row>
    <row r="209" customFormat="false" ht="12.75" hidden="false" customHeight="false" outlineLevel="0" collapsed="false">
      <c r="A209" s="581"/>
      <c r="B209" s="582" t="n">
        <v>7</v>
      </c>
      <c r="C209" s="583" t="s">
        <v>30</v>
      </c>
      <c r="D209" s="584" t="n">
        <v>1248</v>
      </c>
      <c r="E209" s="585"/>
      <c r="F209" s="586" t="n">
        <v>0.0493358633776091</v>
      </c>
      <c r="G209" s="565"/>
      <c r="I209" s="550" t="s">
        <v>101</v>
      </c>
      <c r="J209" s="587" t="n">
        <v>907</v>
      </c>
      <c r="K209" s="588"/>
      <c r="L209" s="552" t="n">
        <v>0.255133614627286</v>
      </c>
    </row>
    <row r="210" customFormat="false" ht="12.75" hidden="false" customHeight="false" outlineLevel="0" collapsed="false">
      <c r="A210" s="581"/>
      <c r="B210" s="582" t="n">
        <v>8</v>
      </c>
      <c r="C210" s="583" t="s">
        <v>33</v>
      </c>
      <c r="D210" s="584" t="n">
        <v>1011</v>
      </c>
      <c r="E210" s="585"/>
      <c r="F210" s="586" t="n">
        <v>0.0399667931688805</v>
      </c>
      <c r="G210" s="565"/>
      <c r="I210" s="550" t="s">
        <v>171</v>
      </c>
      <c r="J210" s="587" t="n">
        <v>279</v>
      </c>
      <c r="L210" s="552" t="n">
        <v>0.0784810126582279</v>
      </c>
    </row>
    <row r="211" customFormat="false" ht="12.75" hidden="false" customHeight="false" outlineLevel="0" collapsed="false">
      <c r="A211" s="581"/>
      <c r="B211" s="582" t="n">
        <v>9</v>
      </c>
      <c r="C211" s="583" t="s">
        <v>35</v>
      </c>
      <c r="D211" s="584" t="n">
        <v>931</v>
      </c>
      <c r="E211" s="585"/>
      <c r="F211" s="586" t="n">
        <v>0.0368042378241619</v>
      </c>
      <c r="G211" s="565"/>
      <c r="J211" s="587"/>
    </row>
    <row r="212" customFormat="false" ht="12.75" hidden="false" customHeight="false" outlineLevel="0" collapsed="false">
      <c r="A212" s="581"/>
      <c r="B212" s="582" t="n">
        <v>10</v>
      </c>
      <c r="C212" s="583" t="s">
        <v>34</v>
      </c>
      <c r="D212" s="584" t="n">
        <v>809</v>
      </c>
      <c r="E212" s="585"/>
      <c r="F212" s="586" t="n">
        <v>0.0319813409234662</v>
      </c>
      <c r="G212" s="565"/>
      <c r="J212" s="587"/>
    </row>
    <row r="213" customFormat="false" ht="12.75" hidden="false" customHeight="false" outlineLevel="0" collapsed="false">
      <c r="A213" s="581"/>
      <c r="B213" s="582"/>
      <c r="C213" s="589"/>
      <c r="D213" s="584"/>
      <c r="E213" s="585"/>
      <c r="F213" s="586"/>
      <c r="G213" s="565"/>
      <c r="J213" s="587"/>
    </row>
    <row r="214" customFormat="false" ht="45" hidden="false" customHeight="true" outlineLevel="0" collapsed="false">
      <c r="A214" s="581"/>
      <c r="B214" s="582"/>
      <c r="C214" s="590" t="s">
        <v>459</v>
      </c>
      <c r="D214" s="590"/>
      <c r="E214" s="585"/>
      <c r="F214" s="586"/>
      <c r="G214" s="565"/>
      <c r="I214" s="590" t="s">
        <v>460</v>
      </c>
      <c r="J214" s="590"/>
    </row>
    <row r="215" customFormat="false" ht="13.5" hidden="false" customHeight="false" outlineLevel="0" collapsed="false">
      <c r="A215" s="581"/>
      <c r="B215" s="582"/>
      <c r="C215" s="589"/>
      <c r="D215" s="584"/>
      <c r="E215" s="585"/>
      <c r="F215" s="586"/>
      <c r="G215" s="565"/>
      <c r="J215" s="587"/>
    </row>
    <row r="216" customFormat="false" ht="16.5" hidden="false" customHeight="true" outlineLevel="0" collapsed="false">
      <c r="A216" s="571" t="s">
        <v>245</v>
      </c>
      <c r="B216" s="572" t="s">
        <v>21</v>
      </c>
      <c r="C216" s="573" t="s">
        <v>427</v>
      </c>
      <c r="D216" s="574" t="s">
        <v>5</v>
      </c>
      <c r="E216" s="574"/>
      <c r="F216" s="575" t="s">
        <v>428</v>
      </c>
      <c r="G216" s="565"/>
      <c r="H216" s="577" t="s">
        <v>21</v>
      </c>
      <c r="I216" s="578" t="s">
        <v>429</v>
      </c>
      <c r="J216" s="577" t="s">
        <v>5</v>
      </c>
      <c r="K216" s="577"/>
      <c r="L216" s="579" t="s">
        <v>430</v>
      </c>
    </row>
    <row r="217" s="580" customFormat="true" ht="16.5" hidden="false" customHeight="true" outlineLevel="0" collapsed="false">
      <c r="A217" s="581"/>
      <c r="B217" s="582" t="n">
        <v>1</v>
      </c>
      <c r="C217" s="583" t="s">
        <v>26</v>
      </c>
      <c r="D217" s="584" t="n">
        <v>1101</v>
      </c>
      <c r="E217" s="585"/>
      <c r="F217" s="586" t="n">
        <v>0.114556237644366</v>
      </c>
      <c r="G217" s="576"/>
      <c r="H217" s="549" t="n">
        <v>1</v>
      </c>
      <c r="I217" s="550" t="s">
        <v>134</v>
      </c>
      <c r="J217" s="587" t="n">
        <v>215</v>
      </c>
      <c r="K217" s="588"/>
      <c r="L217" s="552" t="n">
        <v>0.177980132450331</v>
      </c>
    </row>
    <row r="218" customFormat="false" ht="12.75" hidden="false" customHeight="false" outlineLevel="0" collapsed="false">
      <c r="A218" s="581"/>
      <c r="B218" s="582" t="n">
        <v>2</v>
      </c>
      <c r="C218" s="583" t="s">
        <v>28</v>
      </c>
      <c r="D218" s="584" t="n">
        <v>768</v>
      </c>
      <c r="E218" s="585"/>
      <c r="F218" s="586" t="n">
        <v>0.079908438247841</v>
      </c>
      <c r="G218" s="565"/>
      <c r="H218" s="549" t="n">
        <v>2</v>
      </c>
      <c r="I218" s="550" t="s">
        <v>173</v>
      </c>
      <c r="J218" s="587" t="n">
        <v>205</v>
      </c>
      <c r="K218" s="588"/>
      <c r="L218" s="552" t="n">
        <v>0.169701986754967</v>
      </c>
    </row>
    <row r="219" customFormat="false" ht="12.75" hidden="false" customHeight="false" outlineLevel="0" collapsed="false">
      <c r="A219" s="581"/>
      <c r="B219" s="582" t="n">
        <v>3</v>
      </c>
      <c r="C219" s="583" t="s">
        <v>27</v>
      </c>
      <c r="D219" s="584" t="n">
        <v>533</v>
      </c>
      <c r="E219" s="585"/>
      <c r="F219" s="586" t="n">
        <v>0.0554572885235667</v>
      </c>
      <c r="G219" s="565"/>
      <c r="H219" s="549" t="n">
        <v>3</v>
      </c>
      <c r="I219" s="550" t="s">
        <v>143</v>
      </c>
      <c r="J219" s="587" t="n">
        <v>187</v>
      </c>
      <c r="K219" s="588"/>
      <c r="L219" s="552" t="n">
        <v>0.154801324503311</v>
      </c>
    </row>
    <row r="220" customFormat="false" ht="12.75" hidden="false" customHeight="false" outlineLevel="0" collapsed="false">
      <c r="A220" s="581"/>
      <c r="B220" s="582" t="n">
        <v>4</v>
      </c>
      <c r="C220" s="583" t="s">
        <v>29</v>
      </c>
      <c r="D220" s="584" t="n">
        <v>471</v>
      </c>
      <c r="E220" s="585"/>
      <c r="F220" s="586" t="n">
        <v>0.0490063468941838</v>
      </c>
      <c r="G220" s="565"/>
      <c r="H220" s="549" t="n">
        <v>4</v>
      </c>
      <c r="I220" s="550" t="s">
        <v>149</v>
      </c>
      <c r="J220" s="587" t="n">
        <v>111</v>
      </c>
      <c r="L220" s="552" t="n">
        <v>0.091887417218543</v>
      </c>
    </row>
    <row r="221" customFormat="false" ht="12.75" hidden="false" customHeight="false" outlineLevel="0" collapsed="false">
      <c r="A221" s="581"/>
      <c r="B221" s="582" t="n">
        <v>5</v>
      </c>
      <c r="C221" s="583" t="s">
        <v>32</v>
      </c>
      <c r="D221" s="584" t="n">
        <v>452</v>
      </c>
      <c r="E221" s="585"/>
      <c r="F221" s="586" t="n">
        <v>0.0470294454271148</v>
      </c>
      <c r="G221" s="565"/>
      <c r="H221" s="549" t="n">
        <v>5</v>
      </c>
      <c r="I221" s="550" t="s">
        <v>172</v>
      </c>
      <c r="J221" s="587" t="n">
        <v>80</v>
      </c>
      <c r="K221" s="588"/>
      <c r="L221" s="552" t="n">
        <v>0.0662251655629139</v>
      </c>
    </row>
    <row r="222" customFormat="false" ht="12.75" hidden="false" customHeight="false" outlineLevel="0" collapsed="false">
      <c r="A222" s="581"/>
      <c r="B222" s="582" t="n">
        <v>6</v>
      </c>
      <c r="C222" s="583" t="s">
        <v>30</v>
      </c>
      <c r="D222" s="584" t="n">
        <v>443</v>
      </c>
      <c r="E222" s="585"/>
      <c r="F222" s="586" t="n">
        <v>0.0460930184163979</v>
      </c>
      <c r="G222" s="565"/>
      <c r="H222" s="549" t="n">
        <v>6</v>
      </c>
      <c r="I222" s="550" t="s">
        <v>152</v>
      </c>
      <c r="J222" s="587" t="n">
        <v>34</v>
      </c>
      <c r="K222" s="588"/>
      <c r="L222" s="552" t="n">
        <v>0.0281456953642384</v>
      </c>
    </row>
    <row r="223" customFormat="false" ht="12.75" hidden="false" customHeight="false" outlineLevel="0" collapsed="false">
      <c r="A223" s="581"/>
      <c r="B223" s="582" t="n">
        <v>7</v>
      </c>
      <c r="C223" s="583" t="s">
        <v>31</v>
      </c>
      <c r="D223" s="584" t="n">
        <v>415</v>
      </c>
      <c r="E223" s="585"/>
      <c r="F223" s="586" t="n">
        <v>0.043179689938612</v>
      </c>
      <c r="G223" s="565"/>
      <c r="I223" s="550" t="s">
        <v>101</v>
      </c>
      <c r="J223" s="587" t="n">
        <v>282</v>
      </c>
      <c r="K223" s="588"/>
      <c r="L223" s="552" t="n">
        <v>0.233443708609272</v>
      </c>
    </row>
    <row r="224" customFormat="false" ht="12.75" hidden="false" customHeight="false" outlineLevel="0" collapsed="false">
      <c r="A224" s="581"/>
      <c r="B224" s="582" t="n">
        <v>8</v>
      </c>
      <c r="C224" s="583" t="s">
        <v>33</v>
      </c>
      <c r="D224" s="584" t="n">
        <v>349</v>
      </c>
      <c r="E224" s="585"/>
      <c r="F224" s="586" t="n">
        <v>0.0363125585266882</v>
      </c>
      <c r="G224" s="565"/>
      <c r="I224" s="550" t="s">
        <v>171</v>
      </c>
      <c r="J224" s="587" t="n">
        <v>98</v>
      </c>
      <c r="L224" s="552" t="n">
        <v>0.0811258278145695</v>
      </c>
    </row>
    <row r="225" customFormat="false" ht="12.75" hidden="false" customHeight="false" outlineLevel="0" collapsed="false">
      <c r="A225" s="581"/>
      <c r="B225" s="582" t="n">
        <v>9</v>
      </c>
      <c r="C225" s="583" t="s">
        <v>39</v>
      </c>
      <c r="D225" s="584" t="n">
        <v>336</v>
      </c>
      <c r="E225" s="585"/>
      <c r="F225" s="586" t="n">
        <v>0.0349599417334304</v>
      </c>
      <c r="G225" s="565"/>
      <c r="J225" s="587"/>
    </row>
    <row r="226" customFormat="false" ht="12.75" hidden="false" customHeight="false" outlineLevel="0" collapsed="false">
      <c r="A226" s="581"/>
      <c r="B226" s="582" t="n">
        <v>10</v>
      </c>
      <c r="C226" s="583" t="s">
        <v>34</v>
      </c>
      <c r="D226" s="584" t="n">
        <v>306</v>
      </c>
      <c r="E226" s="585"/>
      <c r="F226" s="586" t="n">
        <v>0.0318385183643742</v>
      </c>
      <c r="G226" s="565"/>
      <c r="J226" s="587"/>
    </row>
    <row r="227" customFormat="false" ht="12.75" hidden="false" customHeight="false" outlineLevel="0" collapsed="false">
      <c r="A227" s="581"/>
      <c r="B227" s="582"/>
      <c r="C227" s="589"/>
      <c r="D227" s="584"/>
      <c r="E227" s="585"/>
      <c r="F227" s="586"/>
      <c r="G227" s="565"/>
      <c r="J227" s="587"/>
    </row>
    <row r="228" customFormat="false" ht="45" hidden="false" customHeight="true" outlineLevel="0" collapsed="false">
      <c r="A228" s="581"/>
      <c r="B228" s="582"/>
      <c r="C228" s="590" t="s">
        <v>461</v>
      </c>
      <c r="D228" s="590"/>
      <c r="E228" s="585"/>
      <c r="F228" s="586"/>
      <c r="G228" s="565"/>
      <c r="I228" s="590" t="s">
        <v>462</v>
      </c>
      <c r="J228" s="590"/>
    </row>
    <row r="229" customFormat="false" ht="13.5" hidden="false" customHeight="false" outlineLevel="0" collapsed="false">
      <c r="A229" s="581"/>
      <c r="B229" s="582"/>
      <c r="C229" s="589"/>
      <c r="D229" s="584"/>
      <c r="E229" s="585"/>
      <c r="F229" s="586"/>
      <c r="G229" s="565"/>
      <c r="J229" s="587"/>
    </row>
    <row r="230" customFormat="false" ht="16.5" hidden="false" customHeight="true" outlineLevel="0" collapsed="false">
      <c r="A230" s="571" t="s">
        <v>229</v>
      </c>
      <c r="B230" s="572" t="s">
        <v>21</v>
      </c>
      <c r="C230" s="573" t="s">
        <v>427</v>
      </c>
      <c r="D230" s="574" t="s">
        <v>5</v>
      </c>
      <c r="E230" s="574"/>
      <c r="F230" s="575" t="s">
        <v>428</v>
      </c>
      <c r="G230" s="565"/>
      <c r="H230" s="577" t="s">
        <v>21</v>
      </c>
      <c r="I230" s="578" t="s">
        <v>429</v>
      </c>
      <c r="J230" s="577" t="s">
        <v>5</v>
      </c>
      <c r="K230" s="577"/>
      <c r="L230" s="579" t="s">
        <v>430</v>
      </c>
    </row>
    <row r="231" s="580" customFormat="true" ht="16.5" hidden="false" customHeight="true" outlineLevel="0" collapsed="false">
      <c r="A231" s="581"/>
      <c r="B231" s="582" t="n">
        <v>1</v>
      </c>
      <c r="C231" s="583" t="s">
        <v>26</v>
      </c>
      <c r="D231" s="584" t="n">
        <v>1571</v>
      </c>
      <c r="E231" s="585"/>
      <c r="F231" s="586" t="n">
        <v>0.139955456570156</v>
      </c>
      <c r="G231" s="576"/>
      <c r="H231" s="549" t="n">
        <v>1</v>
      </c>
      <c r="I231" s="550" t="s">
        <v>149</v>
      </c>
      <c r="J231" s="587" t="n">
        <v>269</v>
      </c>
      <c r="K231" s="549"/>
      <c r="L231" s="552" t="n">
        <v>0.140543364681296</v>
      </c>
    </row>
    <row r="232" customFormat="false" ht="12.75" hidden="false" customHeight="false" outlineLevel="0" collapsed="false">
      <c r="A232" s="581"/>
      <c r="B232" s="582" t="n">
        <v>2</v>
      </c>
      <c r="C232" s="583" t="s">
        <v>28</v>
      </c>
      <c r="D232" s="584" t="n">
        <v>741</v>
      </c>
      <c r="E232" s="585"/>
      <c r="F232" s="586" t="n">
        <v>0.0660133630289532</v>
      </c>
      <c r="G232" s="565"/>
      <c r="H232" s="549" t="n">
        <v>2</v>
      </c>
      <c r="I232" s="550" t="s">
        <v>173</v>
      </c>
      <c r="J232" s="587" t="n">
        <v>256</v>
      </c>
      <c r="K232" s="588"/>
      <c r="L232" s="552" t="n">
        <v>0.133751306165099</v>
      </c>
    </row>
    <row r="233" customFormat="false" ht="12.75" hidden="false" customHeight="false" outlineLevel="0" collapsed="false">
      <c r="A233" s="581"/>
      <c r="B233" s="582" t="n">
        <v>3</v>
      </c>
      <c r="C233" s="583" t="s">
        <v>27</v>
      </c>
      <c r="D233" s="584" t="n">
        <v>623</v>
      </c>
      <c r="E233" s="585"/>
      <c r="F233" s="586" t="n">
        <v>0.0555011135857461</v>
      </c>
      <c r="G233" s="565"/>
      <c r="H233" s="549" t="n">
        <v>3</v>
      </c>
      <c r="I233" s="550" t="s">
        <v>143</v>
      </c>
      <c r="J233" s="587" t="n">
        <v>246</v>
      </c>
      <c r="K233" s="588"/>
      <c r="L233" s="552" t="n">
        <v>0.128526645768025</v>
      </c>
    </row>
    <row r="234" customFormat="false" ht="12.75" hidden="false" customHeight="false" outlineLevel="0" collapsed="false">
      <c r="A234" s="581"/>
      <c r="B234" s="582" t="n">
        <v>4</v>
      </c>
      <c r="C234" s="583" t="s">
        <v>31</v>
      </c>
      <c r="D234" s="584" t="n">
        <v>567</v>
      </c>
      <c r="E234" s="585"/>
      <c r="F234" s="586" t="n">
        <v>0.0505122494432071</v>
      </c>
      <c r="G234" s="565"/>
      <c r="H234" s="549" t="n">
        <v>4</v>
      </c>
      <c r="I234" s="550" t="s">
        <v>134</v>
      </c>
      <c r="J234" s="587" t="n">
        <v>234</v>
      </c>
      <c r="K234" s="588"/>
      <c r="L234" s="552" t="n">
        <v>0.122257053291536</v>
      </c>
    </row>
    <row r="235" customFormat="false" ht="12.75" hidden="false" customHeight="false" outlineLevel="0" collapsed="false">
      <c r="A235" s="581"/>
      <c r="B235" s="582" t="n">
        <v>5</v>
      </c>
      <c r="C235" s="583" t="s">
        <v>32</v>
      </c>
      <c r="D235" s="584" t="n">
        <v>538</v>
      </c>
      <c r="E235" s="585"/>
      <c r="F235" s="586" t="n">
        <v>0.0479287305122494</v>
      </c>
      <c r="G235" s="565"/>
      <c r="H235" s="549" t="n">
        <v>5</v>
      </c>
      <c r="I235" s="550" t="s">
        <v>172</v>
      </c>
      <c r="J235" s="587" t="n">
        <v>149</v>
      </c>
      <c r="K235" s="588"/>
      <c r="L235" s="552" t="n">
        <v>0.0778474399164054</v>
      </c>
    </row>
    <row r="236" customFormat="false" ht="12.75" hidden="false" customHeight="false" outlineLevel="0" collapsed="false">
      <c r="A236" s="581"/>
      <c r="B236" s="582" t="n">
        <v>6</v>
      </c>
      <c r="C236" s="583" t="s">
        <v>33</v>
      </c>
      <c r="D236" s="584" t="n">
        <v>521</v>
      </c>
      <c r="E236" s="585"/>
      <c r="F236" s="586" t="n">
        <v>0.0464142538975501</v>
      </c>
      <c r="G236" s="565"/>
      <c r="H236" s="549" t="n">
        <v>6</v>
      </c>
      <c r="I236" s="550" t="s">
        <v>152</v>
      </c>
      <c r="J236" s="587" t="n">
        <v>42</v>
      </c>
      <c r="K236" s="588"/>
      <c r="L236" s="552" t="n">
        <v>0.0219435736677116</v>
      </c>
    </row>
    <row r="237" customFormat="false" ht="12.75" hidden="false" customHeight="false" outlineLevel="0" collapsed="false">
      <c r="A237" s="581"/>
      <c r="B237" s="582" t="n">
        <v>7</v>
      </c>
      <c r="C237" s="583" t="s">
        <v>29</v>
      </c>
      <c r="D237" s="584" t="n">
        <v>507</v>
      </c>
      <c r="E237" s="585"/>
      <c r="F237" s="586" t="n">
        <v>0.0451670378619154</v>
      </c>
      <c r="G237" s="565"/>
      <c r="I237" s="550" t="s">
        <v>101</v>
      </c>
      <c r="J237" s="587" t="n">
        <v>618</v>
      </c>
      <c r="K237" s="588"/>
      <c r="L237" s="552" t="n">
        <v>0.322884012539185</v>
      </c>
    </row>
    <row r="238" customFormat="false" ht="12.75" hidden="false" customHeight="false" outlineLevel="0" collapsed="false">
      <c r="A238" s="581"/>
      <c r="B238" s="582" t="n">
        <v>8</v>
      </c>
      <c r="C238" s="583" t="s">
        <v>30</v>
      </c>
      <c r="D238" s="584" t="n">
        <v>461</v>
      </c>
      <c r="E238" s="585"/>
      <c r="F238" s="586" t="n">
        <v>0.0410690423162584</v>
      </c>
      <c r="G238" s="565"/>
      <c r="I238" s="550" t="s">
        <v>171</v>
      </c>
      <c r="J238" s="587" t="n">
        <v>137</v>
      </c>
      <c r="L238" s="552" t="n">
        <v>0.0715778474399164</v>
      </c>
    </row>
    <row r="239" customFormat="false" ht="12.75" hidden="false" customHeight="false" outlineLevel="0" collapsed="false">
      <c r="A239" s="581"/>
      <c r="B239" s="582" t="n">
        <v>9</v>
      </c>
      <c r="C239" s="583" t="s">
        <v>35</v>
      </c>
      <c r="D239" s="584" t="n">
        <v>435</v>
      </c>
      <c r="E239" s="585"/>
      <c r="F239" s="586" t="n">
        <v>0.0387527839643653</v>
      </c>
      <c r="G239" s="565"/>
      <c r="J239" s="587"/>
    </row>
    <row r="240" customFormat="false" ht="12.75" hidden="false" customHeight="false" outlineLevel="0" collapsed="false">
      <c r="A240" s="581"/>
      <c r="B240" s="582" t="n">
        <v>10</v>
      </c>
      <c r="C240" s="583" t="s">
        <v>37</v>
      </c>
      <c r="D240" s="584" t="n">
        <v>356</v>
      </c>
      <c r="E240" s="585"/>
      <c r="F240" s="586" t="n">
        <v>0.0317149220489978</v>
      </c>
      <c r="G240" s="565"/>
      <c r="J240" s="587"/>
    </row>
    <row r="241" customFormat="false" ht="12.75" hidden="false" customHeight="false" outlineLevel="0" collapsed="false">
      <c r="A241" s="581"/>
      <c r="B241" s="582"/>
      <c r="C241" s="589"/>
      <c r="D241" s="584"/>
      <c r="E241" s="585"/>
      <c r="F241" s="586"/>
      <c r="G241" s="565"/>
      <c r="J241" s="587"/>
    </row>
    <row r="242" customFormat="false" ht="45" hidden="false" customHeight="true" outlineLevel="0" collapsed="false">
      <c r="A242" s="581"/>
      <c r="B242" s="582"/>
      <c r="C242" s="590" t="s">
        <v>463</v>
      </c>
      <c r="D242" s="590"/>
      <c r="E242" s="585"/>
      <c r="F242" s="586"/>
      <c r="G242" s="565"/>
      <c r="I242" s="590" t="s">
        <v>464</v>
      </c>
      <c r="J242" s="590"/>
    </row>
    <row r="243" customFormat="false" ht="13.5" hidden="false" customHeight="false" outlineLevel="0" collapsed="false">
      <c r="A243" s="581"/>
      <c r="B243" s="582"/>
      <c r="C243" s="589"/>
      <c r="D243" s="584"/>
      <c r="E243" s="585"/>
      <c r="F243" s="586"/>
      <c r="G243" s="565"/>
      <c r="J243" s="587"/>
    </row>
    <row r="244" customFormat="false" ht="16.5" hidden="false" customHeight="true" outlineLevel="0" collapsed="false">
      <c r="A244" s="571" t="s">
        <v>243</v>
      </c>
      <c r="B244" s="572" t="s">
        <v>21</v>
      </c>
      <c r="C244" s="573" t="s">
        <v>427</v>
      </c>
      <c r="D244" s="574" t="s">
        <v>5</v>
      </c>
      <c r="E244" s="574"/>
      <c r="F244" s="575" t="s">
        <v>428</v>
      </c>
      <c r="G244" s="565"/>
      <c r="H244" s="577" t="s">
        <v>21</v>
      </c>
      <c r="I244" s="578" t="s">
        <v>429</v>
      </c>
      <c r="J244" s="577" t="s">
        <v>5</v>
      </c>
      <c r="K244" s="577"/>
      <c r="L244" s="579" t="s">
        <v>430</v>
      </c>
    </row>
    <row r="245" s="580" customFormat="true" ht="16.5" hidden="false" customHeight="true" outlineLevel="0" collapsed="false">
      <c r="A245" s="581"/>
      <c r="B245" s="582" t="n">
        <v>1</v>
      </c>
      <c r="C245" s="583" t="s">
        <v>26</v>
      </c>
      <c r="D245" s="584" t="n">
        <v>2160</v>
      </c>
      <c r="E245" s="585"/>
      <c r="F245" s="586" t="n">
        <v>0.134554288917959</v>
      </c>
      <c r="G245" s="576"/>
      <c r="H245" s="549" t="n">
        <v>1</v>
      </c>
      <c r="I245" s="550" t="s">
        <v>173</v>
      </c>
      <c r="J245" s="587" t="n">
        <v>379</v>
      </c>
      <c r="K245" s="588"/>
      <c r="L245" s="552" t="n">
        <v>0.200423056583818</v>
      </c>
    </row>
    <row r="246" customFormat="false" ht="12.75" hidden="false" customHeight="false" outlineLevel="0" collapsed="false">
      <c r="A246" s="581"/>
      <c r="B246" s="582" t="n">
        <v>2</v>
      </c>
      <c r="C246" s="583" t="s">
        <v>31</v>
      </c>
      <c r="D246" s="584" t="n">
        <v>1116</v>
      </c>
      <c r="E246" s="585"/>
      <c r="F246" s="586" t="n">
        <v>0.0695197159409456</v>
      </c>
      <c r="G246" s="565"/>
      <c r="H246" s="549" t="n">
        <v>2</v>
      </c>
      <c r="I246" s="550" t="s">
        <v>134</v>
      </c>
      <c r="J246" s="587" t="n">
        <v>297</v>
      </c>
      <c r="K246" s="588"/>
      <c r="L246" s="552" t="n">
        <v>0.157059756742464</v>
      </c>
    </row>
    <row r="247" customFormat="false" ht="12.75" hidden="false" customHeight="false" outlineLevel="0" collapsed="false">
      <c r="A247" s="581"/>
      <c r="B247" s="582" t="n">
        <v>3</v>
      </c>
      <c r="C247" s="583" t="s">
        <v>27</v>
      </c>
      <c r="D247" s="584" t="n">
        <v>1047</v>
      </c>
      <c r="E247" s="585"/>
      <c r="F247" s="586" t="n">
        <v>0.0652214539338441</v>
      </c>
      <c r="G247" s="565"/>
      <c r="H247" s="549" t="n">
        <v>3</v>
      </c>
      <c r="I247" s="550" t="s">
        <v>143</v>
      </c>
      <c r="J247" s="587" t="n">
        <v>258</v>
      </c>
      <c r="K247" s="588"/>
      <c r="L247" s="552" t="n">
        <v>0.136435748281333</v>
      </c>
    </row>
    <row r="248" customFormat="false" ht="12.75" hidden="false" customHeight="false" outlineLevel="0" collapsed="false">
      <c r="A248" s="581"/>
      <c r="B248" s="582" t="n">
        <v>4</v>
      </c>
      <c r="C248" s="583" t="s">
        <v>28</v>
      </c>
      <c r="D248" s="584" t="n">
        <v>1007</v>
      </c>
      <c r="E248" s="585"/>
      <c r="F248" s="586" t="n">
        <v>0.0627297078427708</v>
      </c>
      <c r="G248" s="565"/>
      <c r="H248" s="549" t="n">
        <v>4</v>
      </c>
      <c r="I248" s="550" t="s">
        <v>149</v>
      </c>
      <c r="J248" s="587" t="n">
        <v>170</v>
      </c>
      <c r="L248" s="552" t="n">
        <v>0.0898995240613432</v>
      </c>
    </row>
    <row r="249" customFormat="false" ht="12.75" hidden="false" customHeight="false" outlineLevel="0" collapsed="false">
      <c r="A249" s="581"/>
      <c r="B249" s="582" t="n">
        <v>5</v>
      </c>
      <c r="C249" s="583" t="s">
        <v>29</v>
      </c>
      <c r="D249" s="584" t="n">
        <v>977</v>
      </c>
      <c r="E249" s="585"/>
      <c r="F249" s="586" t="n">
        <v>0.0608608982744658</v>
      </c>
      <c r="G249" s="565"/>
      <c r="H249" s="549" t="n">
        <v>5</v>
      </c>
      <c r="I249" s="550" t="s">
        <v>172</v>
      </c>
      <c r="J249" s="587" t="n">
        <v>88</v>
      </c>
      <c r="K249" s="588"/>
      <c r="L249" s="552" t="n">
        <v>0.0465362242199894</v>
      </c>
    </row>
    <row r="250" customFormat="false" ht="12.75" hidden="false" customHeight="false" outlineLevel="0" collapsed="false">
      <c r="A250" s="581"/>
      <c r="B250" s="582" t="n">
        <v>6</v>
      </c>
      <c r="C250" s="583" t="s">
        <v>33</v>
      </c>
      <c r="D250" s="584" t="n">
        <v>927</v>
      </c>
      <c r="E250" s="585"/>
      <c r="F250" s="586" t="n">
        <v>0.0577462156606242</v>
      </c>
      <c r="G250" s="565"/>
      <c r="H250" s="549" t="n">
        <v>6</v>
      </c>
      <c r="I250" s="550" t="s">
        <v>152</v>
      </c>
      <c r="J250" s="587" t="n">
        <v>60</v>
      </c>
      <c r="K250" s="588"/>
      <c r="L250" s="552" t="n">
        <v>0.0317292437863564</v>
      </c>
    </row>
    <row r="251" customFormat="false" ht="12.75" hidden="false" customHeight="false" outlineLevel="0" collapsed="false">
      <c r="A251" s="581"/>
      <c r="B251" s="582" t="n">
        <v>7</v>
      </c>
      <c r="C251" s="583" t="s">
        <v>32</v>
      </c>
      <c r="D251" s="584" t="n">
        <v>841</v>
      </c>
      <c r="E251" s="585"/>
      <c r="F251" s="586" t="n">
        <v>0.0523889615648165</v>
      </c>
      <c r="G251" s="565"/>
      <c r="I251" s="550" t="s">
        <v>101</v>
      </c>
      <c r="J251" s="587" t="n">
        <v>505</v>
      </c>
      <c r="K251" s="588"/>
      <c r="L251" s="552" t="n">
        <v>0.267054468535167</v>
      </c>
    </row>
    <row r="252" customFormat="false" ht="12.75" hidden="false" customHeight="false" outlineLevel="0" collapsed="false">
      <c r="A252" s="581"/>
      <c r="B252" s="582" t="n">
        <v>8</v>
      </c>
      <c r="C252" s="583" t="s">
        <v>30</v>
      </c>
      <c r="D252" s="584" t="n">
        <v>680</v>
      </c>
      <c r="E252" s="585"/>
      <c r="F252" s="586" t="n">
        <v>0.0423596835482464</v>
      </c>
      <c r="G252" s="565"/>
      <c r="I252" s="550" t="s">
        <v>171</v>
      </c>
      <c r="J252" s="587" t="n">
        <v>134</v>
      </c>
      <c r="L252" s="552" t="n">
        <v>0.0708619777895294</v>
      </c>
    </row>
    <row r="253" customFormat="false" ht="12.75" hidden="false" customHeight="false" outlineLevel="0" collapsed="false">
      <c r="A253" s="581"/>
      <c r="B253" s="582" t="n">
        <v>9</v>
      </c>
      <c r="C253" s="583" t="s">
        <v>36</v>
      </c>
      <c r="D253" s="584" t="n">
        <v>569</v>
      </c>
      <c r="E253" s="585"/>
      <c r="F253" s="586" t="n">
        <v>0.035445088145518</v>
      </c>
      <c r="G253" s="565"/>
      <c r="J253" s="587"/>
    </row>
    <row r="254" customFormat="false" ht="12.75" hidden="false" customHeight="false" outlineLevel="0" collapsed="false">
      <c r="A254" s="581"/>
      <c r="B254" s="582" t="n">
        <v>10</v>
      </c>
      <c r="C254" s="597" t="s">
        <v>34</v>
      </c>
      <c r="D254" s="584" t="n">
        <v>484</v>
      </c>
      <c r="E254" s="585"/>
      <c r="F254" s="586" t="n">
        <v>0.0301501277019872</v>
      </c>
      <c r="G254" s="565"/>
      <c r="J254" s="587"/>
    </row>
    <row r="255" customFormat="false" ht="12.75" hidden="false" customHeight="false" outlineLevel="0" collapsed="false">
      <c r="A255" s="581"/>
      <c r="B255" s="582"/>
      <c r="C255" s="589"/>
      <c r="D255" s="584"/>
      <c r="E255" s="585"/>
      <c r="F255" s="586"/>
      <c r="G255" s="565"/>
      <c r="J255" s="587"/>
    </row>
    <row r="256" customFormat="false" ht="45" hidden="false" customHeight="true" outlineLevel="0" collapsed="false">
      <c r="A256" s="581"/>
      <c r="B256" s="582"/>
      <c r="C256" s="590" t="s">
        <v>465</v>
      </c>
      <c r="D256" s="590"/>
      <c r="E256" s="585"/>
      <c r="F256" s="586"/>
      <c r="G256" s="565"/>
      <c r="I256" s="590" t="s">
        <v>466</v>
      </c>
      <c r="J256" s="590"/>
    </row>
    <row r="257" customFormat="false" ht="13.5" hidden="false" customHeight="false" outlineLevel="0" collapsed="false">
      <c r="A257" s="581"/>
      <c r="B257" s="582"/>
      <c r="C257" s="589"/>
      <c r="D257" s="584"/>
      <c r="E257" s="585"/>
      <c r="F257" s="586"/>
      <c r="G257" s="565"/>
      <c r="J257" s="587"/>
    </row>
    <row r="258" customFormat="false" ht="16.5" hidden="false" customHeight="true" outlineLevel="0" collapsed="false">
      <c r="A258" s="571" t="s">
        <v>232</v>
      </c>
      <c r="B258" s="572" t="s">
        <v>21</v>
      </c>
      <c r="C258" s="573" t="s">
        <v>427</v>
      </c>
      <c r="D258" s="574" t="s">
        <v>5</v>
      </c>
      <c r="E258" s="574"/>
      <c r="F258" s="575" t="s">
        <v>428</v>
      </c>
      <c r="G258" s="565"/>
      <c r="H258" s="577" t="s">
        <v>21</v>
      </c>
      <c r="I258" s="578" t="s">
        <v>429</v>
      </c>
      <c r="J258" s="577" t="s">
        <v>5</v>
      </c>
      <c r="K258" s="577"/>
      <c r="L258" s="579" t="s">
        <v>430</v>
      </c>
    </row>
    <row r="259" s="580" customFormat="true" ht="16.5" hidden="false" customHeight="true" outlineLevel="0" collapsed="false">
      <c r="A259" s="581"/>
      <c r="B259" s="582" t="n">
        <v>1</v>
      </c>
      <c r="C259" s="583" t="s">
        <v>26</v>
      </c>
      <c r="D259" s="584" t="n">
        <v>2612</v>
      </c>
      <c r="E259" s="585"/>
      <c r="F259" s="586" t="n">
        <v>0.145111111111111</v>
      </c>
      <c r="G259" s="576"/>
      <c r="H259" s="549" t="n">
        <v>1</v>
      </c>
      <c r="I259" s="550" t="s">
        <v>173</v>
      </c>
      <c r="J259" s="587" t="n">
        <v>982</v>
      </c>
      <c r="K259" s="588"/>
      <c r="L259" s="552" t="n">
        <v>0.334696659850034</v>
      </c>
    </row>
    <row r="260" customFormat="false" ht="12.75" hidden="false" customHeight="false" outlineLevel="0" collapsed="false">
      <c r="A260" s="581"/>
      <c r="B260" s="582" t="n">
        <v>2</v>
      </c>
      <c r="C260" s="583" t="s">
        <v>27</v>
      </c>
      <c r="D260" s="584" t="n">
        <v>1627</v>
      </c>
      <c r="E260" s="585"/>
      <c r="F260" s="586" t="n">
        <v>0.0903888888888889</v>
      </c>
      <c r="G260" s="565"/>
      <c r="H260" s="549" t="n">
        <v>2</v>
      </c>
      <c r="I260" s="550" t="s">
        <v>143</v>
      </c>
      <c r="J260" s="587" t="n">
        <v>379</v>
      </c>
      <c r="K260" s="588"/>
      <c r="L260" s="552" t="n">
        <v>0.129175187457396</v>
      </c>
    </row>
    <row r="261" customFormat="false" ht="12.75" hidden="false" customHeight="false" outlineLevel="0" collapsed="false">
      <c r="A261" s="581"/>
      <c r="B261" s="582" t="n">
        <v>3</v>
      </c>
      <c r="C261" s="583" t="s">
        <v>28</v>
      </c>
      <c r="D261" s="584" t="n">
        <v>1224</v>
      </c>
      <c r="E261" s="585"/>
      <c r="F261" s="586" t="n">
        <v>0.068</v>
      </c>
      <c r="G261" s="565"/>
      <c r="H261" s="549" t="n">
        <v>3</v>
      </c>
      <c r="I261" s="550" t="s">
        <v>134</v>
      </c>
      <c r="J261" s="587" t="n">
        <v>341</v>
      </c>
      <c r="K261" s="588"/>
      <c r="L261" s="552" t="n">
        <v>0.116223585548739</v>
      </c>
    </row>
    <row r="262" customFormat="false" ht="12.75" hidden="false" customHeight="false" outlineLevel="0" collapsed="false">
      <c r="A262" s="581"/>
      <c r="B262" s="582" t="n">
        <v>4</v>
      </c>
      <c r="C262" s="583" t="s">
        <v>29</v>
      </c>
      <c r="D262" s="584" t="n">
        <v>1008</v>
      </c>
      <c r="E262" s="585"/>
      <c r="F262" s="586" t="n">
        <v>0.056</v>
      </c>
      <c r="G262" s="565"/>
      <c r="H262" s="549" t="n">
        <v>4</v>
      </c>
      <c r="I262" s="550" t="s">
        <v>149</v>
      </c>
      <c r="J262" s="587" t="n">
        <v>243</v>
      </c>
      <c r="L262" s="552" t="n">
        <v>0.0828220858895706</v>
      </c>
    </row>
    <row r="263" customFormat="false" ht="12.75" hidden="false" customHeight="false" outlineLevel="0" collapsed="false">
      <c r="A263" s="581"/>
      <c r="B263" s="582" t="n">
        <v>5</v>
      </c>
      <c r="C263" s="583" t="s">
        <v>31</v>
      </c>
      <c r="D263" s="584" t="n">
        <v>833</v>
      </c>
      <c r="E263" s="585"/>
      <c r="F263" s="586" t="n">
        <v>0.0462777777777778</v>
      </c>
      <c r="G263" s="565"/>
      <c r="H263" s="549" t="n">
        <v>5</v>
      </c>
      <c r="I263" s="550" t="s">
        <v>172</v>
      </c>
      <c r="J263" s="587" t="n">
        <v>180</v>
      </c>
      <c r="K263" s="588"/>
      <c r="L263" s="552" t="n">
        <v>0.0613496932515337</v>
      </c>
    </row>
    <row r="264" customFormat="false" ht="12.75" hidden="false" customHeight="false" outlineLevel="0" collapsed="false">
      <c r="A264" s="581"/>
      <c r="B264" s="582" t="n">
        <v>6</v>
      </c>
      <c r="C264" s="583" t="s">
        <v>32</v>
      </c>
      <c r="D264" s="584" t="n">
        <v>767</v>
      </c>
      <c r="E264" s="585"/>
      <c r="F264" s="586" t="n">
        <v>0.0426111111111111</v>
      </c>
      <c r="G264" s="565"/>
      <c r="H264" s="549" t="n">
        <v>6</v>
      </c>
      <c r="I264" s="550" t="s">
        <v>152</v>
      </c>
      <c r="J264" s="587" t="n">
        <v>122</v>
      </c>
      <c r="K264" s="588"/>
      <c r="L264" s="552" t="n">
        <v>0.0415814587593729</v>
      </c>
    </row>
    <row r="265" customFormat="false" ht="12.75" hidden="false" customHeight="false" outlineLevel="0" collapsed="false">
      <c r="A265" s="581"/>
      <c r="B265" s="582" t="n">
        <v>7</v>
      </c>
      <c r="C265" s="583" t="s">
        <v>33</v>
      </c>
      <c r="D265" s="584" t="n">
        <v>735</v>
      </c>
      <c r="E265" s="585"/>
      <c r="F265" s="586" t="n">
        <v>0.0408333333333333</v>
      </c>
      <c r="G265" s="565"/>
      <c r="I265" s="550" t="s">
        <v>101</v>
      </c>
      <c r="J265" s="587" t="n">
        <v>579</v>
      </c>
      <c r="K265" s="588"/>
      <c r="L265" s="552" t="n">
        <v>0.197341513292434</v>
      </c>
    </row>
    <row r="266" customFormat="false" ht="12.75" hidden="false" customHeight="false" outlineLevel="0" collapsed="false">
      <c r="A266" s="581"/>
      <c r="B266" s="582" t="n">
        <v>8</v>
      </c>
      <c r="C266" s="583" t="s">
        <v>30</v>
      </c>
      <c r="D266" s="584" t="n">
        <v>700</v>
      </c>
      <c r="E266" s="585"/>
      <c r="F266" s="586" t="n">
        <v>0.0388888888888889</v>
      </c>
      <c r="G266" s="565"/>
      <c r="I266" s="550" t="s">
        <v>171</v>
      </c>
      <c r="J266" s="587" t="n">
        <v>169</v>
      </c>
      <c r="L266" s="552" t="n">
        <v>0.0576005453306067</v>
      </c>
    </row>
    <row r="267" customFormat="false" ht="12.75" hidden="false" customHeight="false" outlineLevel="0" collapsed="false">
      <c r="A267" s="581"/>
      <c r="B267" s="582" t="n">
        <v>9</v>
      </c>
      <c r="C267" s="583" t="s">
        <v>34</v>
      </c>
      <c r="D267" s="584" t="n">
        <v>664</v>
      </c>
      <c r="E267" s="585"/>
      <c r="F267" s="586" t="n">
        <v>0.0368888888888889</v>
      </c>
      <c r="G267" s="565"/>
      <c r="J267" s="587"/>
    </row>
    <row r="268" customFormat="false" ht="12.75" hidden="false" customHeight="false" outlineLevel="0" collapsed="false">
      <c r="A268" s="581"/>
      <c r="B268" s="582" t="n">
        <v>10</v>
      </c>
      <c r="C268" s="583" t="s">
        <v>37</v>
      </c>
      <c r="D268" s="584" t="n">
        <v>611</v>
      </c>
      <c r="E268" s="585"/>
      <c r="F268" s="586" t="n">
        <v>0.0339444444444444</v>
      </c>
      <c r="G268" s="565"/>
      <c r="J268" s="587"/>
    </row>
    <row r="269" customFormat="false" ht="12.75" hidden="false" customHeight="false" outlineLevel="0" collapsed="false">
      <c r="A269" s="581"/>
      <c r="B269" s="582"/>
      <c r="C269" s="589"/>
      <c r="D269" s="584"/>
      <c r="E269" s="585"/>
      <c r="F269" s="586"/>
      <c r="G269" s="565"/>
      <c r="J269" s="587"/>
    </row>
    <row r="270" customFormat="false" ht="45" hidden="false" customHeight="true" outlineLevel="0" collapsed="false">
      <c r="A270" s="581"/>
      <c r="B270" s="582"/>
      <c r="C270" s="590" t="s">
        <v>467</v>
      </c>
      <c r="D270" s="590"/>
      <c r="E270" s="585"/>
      <c r="F270" s="586"/>
      <c r="G270" s="565"/>
      <c r="I270" s="590" t="s">
        <v>468</v>
      </c>
      <c r="J270" s="590"/>
    </row>
    <row r="271" customFormat="false" ht="13.5" hidden="false" customHeight="false" outlineLevel="0" collapsed="false">
      <c r="A271" s="581"/>
      <c r="B271" s="582"/>
      <c r="C271" s="589"/>
      <c r="D271" s="584"/>
      <c r="E271" s="585"/>
      <c r="F271" s="586"/>
      <c r="G271" s="565"/>
      <c r="J271" s="587"/>
    </row>
    <row r="272" customFormat="false" ht="16.5" hidden="false" customHeight="true" outlineLevel="0" collapsed="false">
      <c r="A272" s="571" t="s">
        <v>244</v>
      </c>
      <c r="B272" s="572" t="s">
        <v>21</v>
      </c>
      <c r="C272" s="573" t="s">
        <v>427</v>
      </c>
      <c r="D272" s="574" t="s">
        <v>5</v>
      </c>
      <c r="E272" s="574"/>
      <c r="F272" s="575" t="s">
        <v>428</v>
      </c>
      <c r="G272" s="565"/>
      <c r="H272" s="577" t="s">
        <v>21</v>
      </c>
      <c r="I272" s="578" t="s">
        <v>429</v>
      </c>
      <c r="J272" s="577" t="s">
        <v>5</v>
      </c>
      <c r="K272" s="577"/>
      <c r="L272" s="579" t="s">
        <v>430</v>
      </c>
    </row>
    <row r="273" s="580" customFormat="true" ht="16.5" hidden="false" customHeight="true" outlineLevel="0" collapsed="false">
      <c r="A273" s="581"/>
      <c r="B273" s="582" t="n">
        <v>1</v>
      </c>
      <c r="C273" s="583" t="s">
        <v>26</v>
      </c>
      <c r="D273" s="584" t="n">
        <v>502</v>
      </c>
      <c r="E273" s="585"/>
      <c r="F273" s="586" t="n">
        <v>0.109392024406189</v>
      </c>
      <c r="G273" s="576"/>
      <c r="H273" s="549" t="n">
        <v>1</v>
      </c>
      <c r="I273" s="550" t="s">
        <v>143</v>
      </c>
      <c r="J273" s="587" t="n">
        <v>80</v>
      </c>
      <c r="K273" s="588"/>
      <c r="L273" s="552" t="n">
        <v>0.159045725646123</v>
      </c>
    </row>
    <row r="274" customFormat="false" ht="12.75" hidden="false" customHeight="false" outlineLevel="0" collapsed="false">
      <c r="A274" s="581"/>
      <c r="B274" s="582" t="n">
        <v>2</v>
      </c>
      <c r="C274" s="583" t="s">
        <v>27</v>
      </c>
      <c r="D274" s="584" t="n">
        <v>342</v>
      </c>
      <c r="E274" s="585"/>
      <c r="F274" s="586" t="n">
        <v>0.0745260405317063</v>
      </c>
      <c r="G274" s="565"/>
      <c r="H274" s="549" t="n">
        <v>2</v>
      </c>
      <c r="I274" s="550" t="s">
        <v>134</v>
      </c>
      <c r="J274" s="587" t="n">
        <v>77</v>
      </c>
      <c r="K274" s="588"/>
      <c r="L274" s="552" t="n">
        <v>0.153081510934394</v>
      </c>
    </row>
    <row r="275" customFormat="false" ht="12.75" hidden="false" customHeight="false" outlineLevel="0" collapsed="false">
      <c r="A275" s="581"/>
      <c r="B275" s="582" t="n">
        <v>3</v>
      </c>
      <c r="C275" s="583" t="s">
        <v>28</v>
      </c>
      <c r="D275" s="584" t="n">
        <v>311</v>
      </c>
      <c r="E275" s="585"/>
      <c r="F275" s="586" t="n">
        <v>0.0677707561560253</v>
      </c>
      <c r="G275" s="565"/>
      <c r="H275" s="549" t="n">
        <v>3</v>
      </c>
      <c r="I275" s="550" t="s">
        <v>173</v>
      </c>
      <c r="J275" s="587" t="n">
        <v>77</v>
      </c>
      <c r="K275" s="588"/>
      <c r="L275" s="552" t="n">
        <v>0.153081510934394</v>
      </c>
    </row>
    <row r="276" customFormat="false" ht="12.75" hidden="false" customHeight="false" outlineLevel="0" collapsed="false">
      <c r="A276" s="581"/>
      <c r="B276" s="582" t="n">
        <v>4</v>
      </c>
      <c r="C276" s="583" t="s">
        <v>30</v>
      </c>
      <c r="D276" s="584" t="n">
        <v>258</v>
      </c>
      <c r="E276" s="585"/>
      <c r="F276" s="586" t="n">
        <v>0.056221398997603</v>
      </c>
      <c r="G276" s="565"/>
      <c r="H276" s="549" t="n">
        <v>4</v>
      </c>
      <c r="I276" s="550" t="s">
        <v>149</v>
      </c>
      <c r="J276" s="587" t="n">
        <v>46</v>
      </c>
      <c r="L276" s="552" t="n">
        <v>0.0914512922465209</v>
      </c>
    </row>
    <row r="277" customFormat="false" ht="12.75" hidden="false" customHeight="false" outlineLevel="0" collapsed="false">
      <c r="A277" s="581"/>
      <c r="B277" s="582" t="n">
        <v>5</v>
      </c>
      <c r="C277" s="583" t="s">
        <v>32</v>
      </c>
      <c r="D277" s="584" t="n">
        <v>255</v>
      </c>
      <c r="E277" s="585"/>
      <c r="F277" s="586" t="n">
        <v>0.0555676617999564</v>
      </c>
      <c r="G277" s="565"/>
      <c r="H277" s="549" t="n">
        <v>5</v>
      </c>
      <c r="I277" s="550" t="s">
        <v>172</v>
      </c>
      <c r="J277" s="587" t="n">
        <v>21</v>
      </c>
      <c r="K277" s="588"/>
      <c r="L277" s="552" t="n">
        <v>0.0417495029821074</v>
      </c>
    </row>
    <row r="278" customFormat="false" ht="12.75" hidden="false" customHeight="false" outlineLevel="0" collapsed="false">
      <c r="A278" s="581"/>
      <c r="B278" s="582" t="n">
        <v>6</v>
      </c>
      <c r="C278" s="583" t="s">
        <v>29</v>
      </c>
      <c r="D278" s="584" t="n">
        <v>238</v>
      </c>
      <c r="E278" s="585"/>
      <c r="F278" s="586" t="n">
        <v>0.0518631510132927</v>
      </c>
      <c r="G278" s="565"/>
      <c r="H278" s="549" t="n">
        <v>6</v>
      </c>
      <c r="I278" s="550" t="s">
        <v>152</v>
      </c>
      <c r="J278" s="587" t="n">
        <v>20</v>
      </c>
      <c r="K278" s="588"/>
      <c r="L278" s="552" t="n">
        <v>0.0397614314115308</v>
      </c>
    </row>
    <row r="279" customFormat="false" ht="12.75" hidden="false" customHeight="false" outlineLevel="0" collapsed="false">
      <c r="A279" s="581"/>
      <c r="B279" s="582" t="n">
        <v>7</v>
      </c>
      <c r="C279" s="583" t="s">
        <v>33</v>
      </c>
      <c r="D279" s="584" t="n">
        <v>196</v>
      </c>
      <c r="E279" s="585"/>
      <c r="F279" s="586" t="n">
        <v>0.042710830246241</v>
      </c>
      <c r="G279" s="565"/>
      <c r="I279" s="550" t="s">
        <v>101</v>
      </c>
      <c r="J279" s="587" t="n">
        <v>139</v>
      </c>
      <c r="K279" s="588"/>
      <c r="L279" s="552" t="n">
        <v>0.276341948310139</v>
      </c>
    </row>
    <row r="280" customFormat="false" ht="12.75" hidden="false" customHeight="false" outlineLevel="0" collapsed="false">
      <c r="A280" s="581"/>
      <c r="B280" s="582" t="n">
        <v>8</v>
      </c>
      <c r="C280" s="583" t="s">
        <v>31</v>
      </c>
      <c r="D280" s="584" t="n">
        <v>187</v>
      </c>
      <c r="E280" s="585"/>
      <c r="F280" s="586" t="n">
        <v>0.0407496186533014</v>
      </c>
      <c r="G280" s="565"/>
      <c r="I280" s="550" t="s">
        <v>171</v>
      </c>
      <c r="J280" s="587" t="n">
        <v>45</v>
      </c>
      <c r="L280" s="552" t="n">
        <v>0.0894632206759443</v>
      </c>
    </row>
    <row r="281" customFormat="false" ht="12.75" hidden="false" customHeight="false" outlineLevel="0" collapsed="false">
      <c r="A281" s="581"/>
      <c r="B281" s="582" t="n">
        <v>9</v>
      </c>
      <c r="C281" s="583" t="s">
        <v>35</v>
      </c>
      <c r="D281" s="584" t="n">
        <v>185</v>
      </c>
      <c r="E281" s="585"/>
      <c r="F281" s="586" t="n">
        <v>0.0403137938548703</v>
      </c>
      <c r="G281" s="565"/>
      <c r="J281" s="587"/>
    </row>
    <row r="282" customFormat="false" ht="12.75" hidden="false" customHeight="false" outlineLevel="0" collapsed="false">
      <c r="A282" s="581"/>
      <c r="B282" s="582" t="n">
        <v>10</v>
      </c>
      <c r="C282" s="583" t="s">
        <v>37</v>
      </c>
      <c r="D282" s="584" t="n">
        <v>171</v>
      </c>
      <c r="E282" s="585"/>
      <c r="F282" s="586" t="n">
        <v>0.0372630202658531</v>
      </c>
      <c r="G282" s="565"/>
      <c r="J282" s="587"/>
    </row>
    <row r="283" customFormat="false" ht="12.75" hidden="false" customHeight="false" outlineLevel="0" collapsed="false">
      <c r="A283" s="581"/>
      <c r="B283" s="582"/>
      <c r="C283" s="589"/>
      <c r="D283" s="584"/>
      <c r="E283" s="585"/>
      <c r="F283" s="586"/>
      <c r="G283" s="565"/>
      <c r="J283" s="587"/>
    </row>
    <row r="284" customFormat="false" ht="45" hidden="false" customHeight="true" outlineLevel="0" collapsed="false">
      <c r="A284" s="581"/>
      <c r="B284" s="582"/>
      <c r="C284" s="590" t="s">
        <v>469</v>
      </c>
      <c r="D284" s="590"/>
      <c r="E284" s="585"/>
      <c r="F284" s="586"/>
      <c r="G284" s="565"/>
      <c r="I284" s="590" t="s">
        <v>470</v>
      </c>
      <c r="J284" s="590"/>
    </row>
    <row r="285" customFormat="false" ht="13.5" hidden="false" customHeight="false" outlineLevel="0" collapsed="false">
      <c r="A285" s="581"/>
      <c r="B285" s="582"/>
      <c r="C285" s="589"/>
      <c r="D285" s="584"/>
      <c r="E285" s="585"/>
      <c r="F285" s="586"/>
      <c r="G285" s="565"/>
      <c r="J285" s="587"/>
    </row>
    <row r="286" customFormat="false" ht="16.5" hidden="false" customHeight="true" outlineLevel="0" collapsed="false">
      <c r="A286" s="571" t="s">
        <v>203</v>
      </c>
      <c r="B286" s="572" t="s">
        <v>21</v>
      </c>
      <c r="C286" s="573" t="s">
        <v>427</v>
      </c>
      <c r="D286" s="574" t="s">
        <v>5</v>
      </c>
      <c r="E286" s="574"/>
      <c r="F286" s="575" t="s">
        <v>428</v>
      </c>
      <c r="G286" s="565"/>
      <c r="H286" s="577" t="s">
        <v>21</v>
      </c>
      <c r="I286" s="578" t="s">
        <v>429</v>
      </c>
      <c r="J286" s="577" t="s">
        <v>5</v>
      </c>
      <c r="K286" s="577"/>
      <c r="L286" s="579" t="s">
        <v>430</v>
      </c>
    </row>
    <row r="287" s="580" customFormat="true" ht="16.5" hidden="false" customHeight="true" outlineLevel="0" collapsed="false">
      <c r="A287" s="581"/>
      <c r="B287" s="582" t="n">
        <v>1</v>
      </c>
      <c r="C287" s="583" t="s">
        <v>26</v>
      </c>
      <c r="D287" s="584" t="n">
        <v>4044</v>
      </c>
      <c r="E287" s="585"/>
      <c r="F287" s="586" t="n">
        <v>0.128051676641018</v>
      </c>
      <c r="G287" s="576"/>
      <c r="H287" s="549" t="n">
        <v>1</v>
      </c>
      <c r="I287" s="550" t="s">
        <v>173</v>
      </c>
      <c r="J287" s="587" t="n">
        <v>911</v>
      </c>
      <c r="K287" s="588"/>
      <c r="L287" s="552" t="n">
        <v>0.182931726907631</v>
      </c>
    </row>
    <row r="288" customFormat="false" ht="12.75" hidden="false" customHeight="false" outlineLevel="0" collapsed="false">
      <c r="A288" s="581"/>
      <c r="B288" s="582" t="n">
        <v>2</v>
      </c>
      <c r="C288" s="583" t="s">
        <v>29</v>
      </c>
      <c r="D288" s="584" t="n">
        <v>2161</v>
      </c>
      <c r="E288" s="585"/>
      <c r="F288" s="586" t="n">
        <v>0.0684272188974383</v>
      </c>
      <c r="G288" s="565"/>
      <c r="H288" s="549" t="n">
        <v>2</v>
      </c>
      <c r="I288" s="550" t="s">
        <v>134</v>
      </c>
      <c r="J288" s="587" t="n">
        <v>891</v>
      </c>
      <c r="K288" s="588"/>
      <c r="L288" s="552" t="n">
        <v>0.178915662650602</v>
      </c>
    </row>
    <row r="289" customFormat="false" ht="12.75" hidden="false" customHeight="false" outlineLevel="0" collapsed="false">
      <c r="A289" s="581"/>
      <c r="B289" s="582" t="n">
        <v>3</v>
      </c>
      <c r="C289" s="583" t="s">
        <v>28</v>
      </c>
      <c r="D289" s="584" t="n">
        <v>1887</v>
      </c>
      <c r="E289" s="585"/>
      <c r="F289" s="586" t="n">
        <v>0.0597511161774485</v>
      </c>
      <c r="G289" s="565"/>
      <c r="H289" s="549" t="n">
        <v>3</v>
      </c>
      <c r="I289" s="550" t="s">
        <v>143</v>
      </c>
      <c r="J289" s="587" t="n">
        <v>603</v>
      </c>
      <c r="K289" s="588"/>
      <c r="L289" s="552" t="n">
        <v>0.121084337349398</v>
      </c>
    </row>
    <row r="290" customFormat="false" ht="12.75" hidden="false" customHeight="false" outlineLevel="0" collapsed="false">
      <c r="A290" s="581"/>
      <c r="B290" s="582" t="n">
        <v>4</v>
      </c>
      <c r="C290" s="583" t="s">
        <v>31</v>
      </c>
      <c r="D290" s="584" t="n">
        <v>1760</v>
      </c>
      <c r="E290" s="585"/>
      <c r="F290" s="586" t="n">
        <v>0.0557297109021247</v>
      </c>
      <c r="G290" s="565"/>
      <c r="H290" s="549" t="n">
        <v>4</v>
      </c>
      <c r="I290" s="550" t="s">
        <v>149</v>
      </c>
      <c r="J290" s="587" t="n">
        <v>530</v>
      </c>
      <c r="L290" s="552" t="n">
        <v>0.106425702811245</v>
      </c>
    </row>
    <row r="291" customFormat="false" ht="12.75" hidden="false" customHeight="false" outlineLevel="0" collapsed="false">
      <c r="A291" s="581"/>
      <c r="B291" s="582" t="n">
        <v>5</v>
      </c>
      <c r="C291" s="583" t="s">
        <v>27</v>
      </c>
      <c r="D291" s="584" t="n">
        <v>1672</v>
      </c>
      <c r="E291" s="585"/>
      <c r="F291" s="586" t="n">
        <v>0.0529432253570185</v>
      </c>
      <c r="G291" s="565"/>
      <c r="H291" s="549" t="n">
        <v>5</v>
      </c>
      <c r="I291" s="550" t="s">
        <v>172</v>
      </c>
      <c r="J291" s="587" t="n">
        <v>306</v>
      </c>
      <c r="K291" s="588"/>
      <c r="L291" s="552" t="n">
        <v>0.0614457831325301</v>
      </c>
    </row>
    <row r="292" customFormat="false" ht="12.75" hidden="false" customHeight="false" outlineLevel="0" collapsed="false">
      <c r="A292" s="581"/>
      <c r="B292" s="582" t="n">
        <v>6</v>
      </c>
      <c r="C292" s="583" t="s">
        <v>30</v>
      </c>
      <c r="D292" s="584" t="n">
        <v>1614</v>
      </c>
      <c r="E292" s="585"/>
      <c r="F292" s="586" t="n">
        <v>0.0511066780659257</v>
      </c>
      <c r="G292" s="565"/>
      <c r="H292" s="549" t="n">
        <v>6</v>
      </c>
      <c r="I292" s="550" t="s">
        <v>152</v>
      </c>
      <c r="J292" s="587" t="n">
        <v>163</v>
      </c>
      <c r="K292" s="588"/>
      <c r="L292" s="552" t="n">
        <v>0.0327309236947791</v>
      </c>
    </row>
    <row r="293" customFormat="false" ht="12.75" hidden="false" customHeight="false" outlineLevel="0" collapsed="false">
      <c r="A293" s="581"/>
      <c r="B293" s="582" t="n">
        <v>7</v>
      </c>
      <c r="C293" s="583" t="s">
        <v>32</v>
      </c>
      <c r="D293" s="584" t="n">
        <v>1467</v>
      </c>
      <c r="E293" s="585"/>
      <c r="F293" s="586" t="n">
        <v>0.0464519806212596</v>
      </c>
      <c r="G293" s="565"/>
      <c r="I293" s="550" t="s">
        <v>101</v>
      </c>
      <c r="J293" s="587" t="n">
        <v>1259</v>
      </c>
      <c r="K293" s="588"/>
      <c r="L293" s="552" t="n">
        <v>0.25281124497992</v>
      </c>
    </row>
    <row r="294" customFormat="false" ht="12.75" hidden="false" customHeight="false" outlineLevel="0" collapsed="false">
      <c r="A294" s="581"/>
      <c r="B294" s="582" t="n">
        <v>8</v>
      </c>
      <c r="C294" s="583" t="s">
        <v>33</v>
      </c>
      <c r="D294" s="584" t="n">
        <v>1413</v>
      </c>
      <c r="E294" s="585"/>
      <c r="F294" s="586" t="n">
        <v>0.0447420917640353</v>
      </c>
      <c r="G294" s="565"/>
      <c r="I294" s="550" t="s">
        <v>171</v>
      </c>
      <c r="J294" s="587" t="n">
        <v>446</v>
      </c>
      <c r="L294" s="552" t="n">
        <v>0.0895582329317269</v>
      </c>
    </row>
    <row r="295" customFormat="false" ht="12.75" hidden="false" customHeight="false" outlineLevel="0" collapsed="false">
      <c r="A295" s="581"/>
      <c r="B295" s="582" t="n">
        <v>9</v>
      </c>
      <c r="C295" s="583" t="s">
        <v>38</v>
      </c>
      <c r="D295" s="584" t="n">
        <v>1287</v>
      </c>
      <c r="E295" s="585"/>
      <c r="F295" s="586" t="n">
        <v>0.0407523510971787</v>
      </c>
      <c r="G295" s="565"/>
      <c r="J295" s="587"/>
    </row>
    <row r="296" customFormat="false" ht="12.75" hidden="false" customHeight="false" outlineLevel="0" collapsed="false">
      <c r="A296" s="581"/>
      <c r="B296" s="582" t="n">
        <v>10</v>
      </c>
      <c r="C296" s="583" t="s">
        <v>37</v>
      </c>
      <c r="D296" s="584" t="n">
        <v>990</v>
      </c>
      <c r="E296" s="585"/>
      <c r="F296" s="586" t="n">
        <v>0.0313479623824451</v>
      </c>
      <c r="G296" s="565"/>
      <c r="J296" s="587"/>
    </row>
    <row r="297" customFormat="false" ht="12.75" hidden="false" customHeight="false" outlineLevel="0" collapsed="false">
      <c r="A297" s="581"/>
      <c r="B297" s="582"/>
      <c r="C297" s="589"/>
      <c r="D297" s="584"/>
      <c r="E297" s="585"/>
      <c r="F297" s="586"/>
      <c r="G297" s="565"/>
      <c r="J297" s="587"/>
    </row>
    <row r="298" customFormat="false" ht="45" hidden="false" customHeight="true" outlineLevel="0" collapsed="false">
      <c r="A298" s="581"/>
      <c r="B298" s="582"/>
      <c r="C298" s="590" t="s">
        <v>471</v>
      </c>
      <c r="D298" s="590"/>
      <c r="E298" s="585"/>
      <c r="F298" s="586"/>
      <c r="G298" s="565"/>
      <c r="I298" s="599" t="s">
        <v>472</v>
      </c>
      <c r="J298" s="599"/>
    </row>
    <row r="299" customFormat="false" ht="13.5" hidden="false" customHeight="false" outlineLevel="0" collapsed="false">
      <c r="A299" s="581"/>
      <c r="B299" s="582"/>
      <c r="C299" s="589"/>
      <c r="D299" s="584"/>
      <c r="E299" s="585"/>
      <c r="F299" s="586"/>
      <c r="G299" s="565"/>
      <c r="J299" s="587"/>
    </row>
    <row r="300" customFormat="false" ht="16.5" hidden="false" customHeight="true" outlineLevel="0" collapsed="false">
      <c r="A300" s="571" t="s">
        <v>233</v>
      </c>
      <c r="B300" s="572" t="s">
        <v>21</v>
      </c>
      <c r="C300" s="573" t="s">
        <v>427</v>
      </c>
      <c r="D300" s="574" t="s">
        <v>5</v>
      </c>
      <c r="E300" s="574"/>
      <c r="F300" s="575" t="s">
        <v>428</v>
      </c>
      <c r="G300" s="565"/>
      <c r="H300" s="577" t="s">
        <v>21</v>
      </c>
      <c r="I300" s="578" t="s">
        <v>429</v>
      </c>
      <c r="J300" s="577" t="s">
        <v>5</v>
      </c>
      <c r="K300" s="577"/>
      <c r="L300" s="579" t="s">
        <v>430</v>
      </c>
    </row>
    <row r="301" s="580" customFormat="true" ht="16.5" hidden="false" customHeight="true" outlineLevel="0" collapsed="false">
      <c r="A301" s="581"/>
      <c r="B301" s="582" t="n">
        <v>1</v>
      </c>
      <c r="C301" s="583" t="s">
        <v>26</v>
      </c>
      <c r="D301" s="584" t="n">
        <v>2482</v>
      </c>
      <c r="E301" s="585"/>
      <c r="F301" s="586" t="n">
        <v>0.0945703943608306</v>
      </c>
      <c r="G301" s="576"/>
      <c r="H301" s="549" t="n">
        <v>1</v>
      </c>
      <c r="I301" s="550" t="s">
        <v>134</v>
      </c>
      <c r="J301" s="587" t="n">
        <v>703</v>
      </c>
      <c r="K301" s="588"/>
      <c r="L301" s="552" t="n">
        <v>0.170300387596899</v>
      </c>
    </row>
    <row r="302" customFormat="false" ht="12.75" hidden="false" customHeight="false" outlineLevel="0" collapsed="false">
      <c r="A302" s="581"/>
      <c r="B302" s="582" t="n">
        <v>2</v>
      </c>
      <c r="C302" s="583" t="s">
        <v>28</v>
      </c>
      <c r="D302" s="584" t="n">
        <v>1810</v>
      </c>
      <c r="E302" s="585"/>
      <c r="F302" s="586" t="n">
        <v>0.0689655172413793</v>
      </c>
      <c r="G302" s="565"/>
      <c r="H302" s="549" t="n">
        <v>2</v>
      </c>
      <c r="I302" s="550" t="s">
        <v>173</v>
      </c>
      <c r="J302" s="587" t="n">
        <v>694</v>
      </c>
      <c r="K302" s="588"/>
      <c r="L302" s="552" t="n">
        <v>0.16812015503876</v>
      </c>
    </row>
    <row r="303" customFormat="false" ht="12.75" hidden="false" customHeight="false" outlineLevel="0" collapsed="false">
      <c r="A303" s="581"/>
      <c r="B303" s="582" t="n">
        <v>3</v>
      </c>
      <c r="C303" s="583" t="s">
        <v>27</v>
      </c>
      <c r="D303" s="584" t="n">
        <v>1647</v>
      </c>
      <c r="E303" s="585"/>
      <c r="F303" s="586" t="n">
        <v>0.0627548104400838</v>
      </c>
      <c r="G303" s="565"/>
      <c r="H303" s="549" t="n">
        <v>3</v>
      </c>
      <c r="I303" s="550" t="s">
        <v>143</v>
      </c>
      <c r="J303" s="587" t="n">
        <v>618</v>
      </c>
      <c r="K303" s="588"/>
      <c r="L303" s="552" t="n">
        <v>0.149709302325581</v>
      </c>
    </row>
    <row r="304" customFormat="false" ht="12.75" hidden="false" customHeight="false" outlineLevel="0" collapsed="false">
      <c r="A304" s="581"/>
      <c r="B304" s="582" t="n">
        <v>4</v>
      </c>
      <c r="C304" s="583" t="s">
        <v>29</v>
      </c>
      <c r="D304" s="584" t="n">
        <v>1516</v>
      </c>
      <c r="E304" s="585"/>
      <c r="F304" s="586" t="n">
        <v>0.0577633835016194</v>
      </c>
      <c r="G304" s="565"/>
      <c r="H304" s="549" t="n">
        <v>4</v>
      </c>
      <c r="I304" s="550" t="s">
        <v>149</v>
      </c>
      <c r="J304" s="587" t="n">
        <v>358</v>
      </c>
      <c r="L304" s="552" t="n">
        <v>0.0867248062015504</v>
      </c>
    </row>
    <row r="305" customFormat="false" ht="12.75" hidden="false" customHeight="false" outlineLevel="0" collapsed="false">
      <c r="A305" s="581"/>
      <c r="B305" s="582" t="n">
        <v>5</v>
      </c>
      <c r="C305" s="583" t="s">
        <v>31</v>
      </c>
      <c r="D305" s="584" t="n">
        <v>1441</v>
      </c>
      <c r="E305" s="585"/>
      <c r="F305" s="586" t="n">
        <v>0.0549056963231092</v>
      </c>
      <c r="G305" s="565"/>
      <c r="H305" s="549" t="n">
        <v>5</v>
      </c>
      <c r="I305" s="550" t="s">
        <v>172</v>
      </c>
      <c r="J305" s="587" t="n">
        <v>274</v>
      </c>
      <c r="K305" s="588"/>
      <c r="L305" s="552" t="n">
        <v>0.0663759689922481</v>
      </c>
    </row>
    <row r="306" customFormat="false" ht="12.75" hidden="false" customHeight="false" outlineLevel="0" collapsed="false">
      <c r="A306" s="581"/>
      <c r="B306" s="582" t="n">
        <v>6</v>
      </c>
      <c r="C306" s="583" t="s">
        <v>30</v>
      </c>
      <c r="D306" s="584" t="n">
        <v>1336</v>
      </c>
      <c r="E306" s="585"/>
      <c r="F306" s="586" t="n">
        <v>0.0509049342731949</v>
      </c>
      <c r="G306" s="565"/>
      <c r="H306" s="549" t="n">
        <v>6</v>
      </c>
      <c r="I306" s="550" t="s">
        <v>152</v>
      </c>
      <c r="J306" s="587" t="n">
        <v>120</v>
      </c>
      <c r="K306" s="588"/>
      <c r="L306" s="552" t="n">
        <v>0.0290697674418605</v>
      </c>
    </row>
    <row r="307" customFormat="false" ht="12.75" hidden="false" customHeight="false" outlineLevel="0" collapsed="false">
      <c r="A307" s="581"/>
      <c r="B307" s="582" t="n">
        <v>7</v>
      </c>
      <c r="C307" s="583" t="s">
        <v>37</v>
      </c>
      <c r="D307" s="584" t="n">
        <v>1281</v>
      </c>
      <c r="E307" s="585"/>
      <c r="F307" s="586" t="n">
        <v>0.0488092970089541</v>
      </c>
      <c r="G307" s="565"/>
      <c r="I307" s="550" t="s">
        <v>101</v>
      </c>
      <c r="J307" s="587" t="n">
        <v>1079</v>
      </c>
      <c r="K307" s="588"/>
      <c r="L307" s="552" t="n">
        <v>0.261385658914729</v>
      </c>
    </row>
    <row r="308" customFormat="false" ht="12.75" hidden="false" customHeight="false" outlineLevel="0" collapsed="false">
      <c r="A308" s="581"/>
      <c r="B308" s="582" t="n">
        <v>8</v>
      </c>
      <c r="C308" s="583" t="s">
        <v>33</v>
      </c>
      <c r="D308" s="584" t="n">
        <v>1165</v>
      </c>
      <c r="E308" s="585"/>
      <c r="F308" s="586" t="n">
        <v>0.0443894075061917</v>
      </c>
      <c r="G308" s="565"/>
      <c r="I308" s="550" t="s">
        <v>171</v>
      </c>
      <c r="J308" s="587" t="n">
        <v>351</v>
      </c>
      <c r="L308" s="552" t="n">
        <v>0.0850290697674419</v>
      </c>
    </row>
    <row r="309" customFormat="false" ht="12.75" hidden="false" customHeight="false" outlineLevel="0" collapsed="false">
      <c r="A309" s="581"/>
      <c r="B309" s="582" t="n">
        <v>9</v>
      </c>
      <c r="C309" s="583" t="s">
        <v>32</v>
      </c>
      <c r="D309" s="584" t="n">
        <v>1101</v>
      </c>
      <c r="E309" s="585"/>
      <c r="F309" s="586" t="n">
        <v>0.0419508477805296</v>
      </c>
      <c r="G309" s="565"/>
      <c r="J309" s="587"/>
    </row>
    <row r="310" customFormat="false" ht="12.75" hidden="false" customHeight="false" outlineLevel="0" collapsed="false">
      <c r="A310" s="581"/>
      <c r="B310" s="582" t="n">
        <v>10</v>
      </c>
      <c r="C310" s="328" t="s">
        <v>38</v>
      </c>
      <c r="D310" s="584" t="n">
        <v>857</v>
      </c>
      <c r="E310" s="585"/>
      <c r="F310" s="586" t="n">
        <v>0.0326538388264431</v>
      </c>
      <c r="G310" s="565"/>
      <c r="J310" s="587"/>
    </row>
    <row r="311" customFormat="false" ht="12.75" hidden="false" customHeight="false" outlineLevel="0" collapsed="false">
      <c r="A311" s="581"/>
      <c r="B311" s="582"/>
      <c r="C311" s="589"/>
      <c r="D311" s="584"/>
      <c r="E311" s="585"/>
      <c r="F311" s="586"/>
      <c r="G311" s="565"/>
      <c r="J311" s="587"/>
    </row>
    <row r="312" customFormat="false" ht="45" hidden="false" customHeight="true" outlineLevel="0" collapsed="false">
      <c r="A312" s="581"/>
      <c r="B312" s="582"/>
      <c r="C312" s="590" t="s">
        <v>473</v>
      </c>
      <c r="D312" s="590"/>
      <c r="E312" s="585"/>
      <c r="F312" s="586"/>
      <c r="G312" s="565"/>
      <c r="I312" s="590" t="s">
        <v>474</v>
      </c>
      <c r="J312" s="590"/>
    </row>
    <row r="313" customFormat="false" ht="13.5" hidden="false" customHeight="false" outlineLevel="0" collapsed="false">
      <c r="A313" s="581"/>
      <c r="B313" s="582"/>
      <c r="C313" s="589"/>
      <c r="D313" s="584"/>
      <c r="E313" s="585"/>
      <c r="F313" s="586"/>
      <c r="G313" s="565"/>
      <c r="J313" s="587"/>
    </row>
    <row r="314" customFormat="false" ht="16.5" hidden="false" customHeight="true" outlineLevel="0" collapsed="false">
      <c r="A314" s="571" t="s">
        <v>216</v>
      </c>
      <c r="B314" s="572" t="s">
        <v>21</v>
      </c>
      <c r="C314" s="573" t="s">
        <v>427</v>
      </c>
      <c r="D314" s="574" t="s">
        <v>5</v>
      </c>
      <c r="E314" s="574"/>
      <c r="F314" s="575" t="s">
        <v>428</v>
      </c>
      <c r="G314" s="565"/>
      <c r="H314" s="577" t="s">
        <v>21</v>
      </c>
      <c r="I314" s="578" t="s">
        <v>429</v>
      </c>
      <c r="J314" s="577" t="s">
        <v>5</v>
      </c>
      <c r="K314" s="577"/>
      <c r="L314" s="579" t="s">
        <v>430</v>
      </c>
    </row>
    <row r="315" s="580" customFormat="true" ht="16.5" hidden="false" customHeight="true" outlineLevel="0" collapsed="false">
      <c r="A315" s="581"/>
      <c r="B315" s="582" t="n">
        <v>1</v>
      </c>
      <c r="C315" s="583" t="s">
        <v>26</v>
      </c>
      <c r="D315" s="584" t="n">
        <v>4488</v>
      </c>
      <c r="E315" s="585"/>
      <c r="F315" s="586" t="n">
        <v>0.121274353500689</v>
      </c>
      <c r="G315" s="576"/>
      <c r="H315" s="549" t="n">
        <v>1</v>
      </c>
      <c r="I315" s="550" t="s">
        <v>173</v>
      </c>
      <c r="J315" s="587" t="n">
        <v>2634</v>
      </c>
      <c r="K315" s="588"/>
      <c r="L315" s="552" t="n">
        <v>0.324424190171203</v>
      </c>
    </row>
    <row r="316" customFormat="false" ht="12.75" hidden="false" customHeight="false" outlineLevel="0" collapsed="false">
      <c r="A316" s="581"/>
      <c r="B316" s="582" t="n">
        <v>2</v>
      </c>
      <c r="C316" s="583" t="s">
        <v>28</v>
      </c>
      <c r="D316" s="584" t="n">
        <v>3195</v>
      </c>
      <c r="E316" s="585"/>
      <c r="F316" s="586" t="n">
        <v>0.0863350176993542</v>
      </c>
      <c r="G316" s="565"/>
      <c r="H316" s="549" t="n">
        <v>2</v>
      </c>
      <c r="I316" s="550" t="s">
        <v>143</v>
      </c>
      <c r="J316" s="587" t="n">
        <v>1250</v>
      </c>
      <c r="K316" s="588"/>
      <c r="L316" s="552" t="n">
        <v>0.153959847271832</v>
      </c>
    </row>
    <row r="317" customFormat="false" ht="12.75" hidden="false" customHeight="false" outlineLevel="0" collapsed="false">
      <c r="A317" s="581"/>
      <c r="B317" s="582" t="n">
        <v>3</v>
      </c>
      <c r="C317" s="583" t="s">
        <v>27</v>
      </c>
      <c r="D317" s="584" t="n">
        <v>2852</v>
      </c>
      <c r="E317" s="585"/>
      <c r="F317" s="586" t="n">
        <v>0.0770665009322561</v>
      </c>
      <c r="G317" s="565"/>
      <c r="H317" s="549" t="n">
        <v>3</v>
      </c>
      <c r="I317" s="550" t="s">
        <v>134</v>
      </c>
      <c r="J317" s="587" t="n">
        <v>1095</v>
      </c>
      <c r="K317" s="588"/>
      <c r="L317" s="552" t="n">
        <v>0.134868826210124</v>
      </c>
    </row>
    <row r="318" customFormat="false" ht="12.75" hidden="false" customHeight="false" outlineLevel="0" collapsed="false">
      <c r="A318" s="581"/>
      <c r="B318" s="582" t="n">
        <v>4</v>
      </c>
      <c r="C318" s="583" t="s">
        <v>29</v>
      </c>
      <c r="D318" s="584" t="n">
        <v>2325</v>
      </c>
      <c r="E318" s="585"/>
      <c r="F318" s="586" t="n">
        <v>0.0628259518469479</v>
      </c>
      <c r="G318" s="565"/>
      <c r="H318" s="549" t="n">
        <v>4</v>
      </c>
      <c r="I318" s="550" t="s">
        <v>149</v>
      </c>
      <c r="J318" s="587" t="n">
        <v>557</v>
      </c>
      <c r="L318" s="552" t="n">
        <v>0.0686045079443281</v>
      </c>
    </row>
    <row r="319" customFormat="false" ht="12.75" hidden="false" customHeight="false" outlineLevel="0" collapsed="false">
      <c r="A319" s="581"/>
      <c r="B319" s="582" t="n">
        <v>5</v>
      </c>
      <c r="C319" s="583" t="s">
        <v>33</v>
      </c>
      <c r="D319" s="584" t="n">
        <v>2176</v>
      </c>
      <c r="E319" s="585"/>
      <c r="F319" s="586" t="n">
        <v>0.0587996865457886</v>
      </c>
      <c r="G319" s="565"/>
      <c r="H319" s="549" t="n">
        <v>5</v>
      </c>
      <c r="I319" s="550" t="s">
        <v>172</v>
      </c>
      <c r="J319" s="587" t="n">
        <v>439</v>
      </c>
      <c r="K319" s="588"/>
      <c r="L319" s="552" t="n">
        <v>0.0540706983618672</v>
      </c>
    </row>
    <row r="320" customFormat="false" ht="12.75" hidden="false" customHeight="false" outlineLevel="0" collapsed="false">
      <c r="A320" s="581"/>
      <c r="B320" s="582" t="n">
        <v>6</v>
      </c>
      <c r="C320" s="583" t="s">
        <v>32</v>
      </c>
      <c r="D320" s="584" t="n">
        <v>2048</v>
      </c>
      <c r="E320" s="585"/>
      <c r="F320" s="586" t="n">
        <v>0.0553408814548599</v>
      </c>
      <c r="G320" s="565"/>
      <c r="H320" s="549" t="n">
        <v>6</v>
      </c>
      <c r="I320" s="550" t="s">
        <v>152</v>
      </c>
      <c r="J320" s="587" t="n">
        <v>302</v>
      </c>
      <c r="K320" s="588"/>
      <c r="L320" s="552" t="n">
        <v>0.0371966991008745</v>
      </c>
    </row>
    <row r="321" customFormat="false" ht="12.75" hidden="false" customHeight="false" outlineLevel="0" collapsed="false">
      <c r="A321" s="581"/>
      <c r="B321" s="582" t="n">
        <v>7</v>
      </c>
      <c r="C321" s="583" t="s">
        <v>30</v>
      </c>
      <c r="D321" s="584" t="n">
        <v>1636</v>
      </c>
      <c r="E321" s="585"/>
      <c r="F321" s="586" t="n">
        <v>0.044207852568433</v>
      </c>
      <c r="G321" s="565"/>
      <c r="I321" s="550" t="s">
        <v>101</v>
      </c>
      <c r="J321" s="587" t="n">
        <v>1552</v>
      </c>
      <c r="K321" s="588"/>
      <c r="L321" s="552" t="n">
        <v>0.191156546372706</v>
      </c>
    </row>
    <row r="322" customFormat="false" ht="12.75" hidden="false" customHeight="false" outlineLevel="0" collapsed="false">
      <c r="A322" s="581"/>
      <c r="B322" s="582" t="n">
        <v>8</v>
      </c>
      <c r="C322" s="583" t="s">
        <v>31</v>
      </c>
      <c r="D322" s="584" t="n">
        <v>1494</v>
      </c>
      <c r="E322" s="585"/>
      <c r="F322" s="586" t="n">
        <v>0.0403707406706839</v>
      </c>
      <c r="G322" s="565"/>
      <c r="I322" s="550" t="s">
        <v>171</v>
      </c>
      <c r="J322" s="587" t="n">
        <v>506</v>
      </c>
      <c r="L322" s="552" t="n">
        <v>0.0623229461756374</v>
      </c>
    </row>
    <row r="323" customFormat="false" ht="12.75" hidden="false" customHeight="false" outlineLevel="0" collapsed="false">
      <c r="A323" s="581"/>
      <c r="B323" s="582" t="n">
        <v>9</v>
      </c>
      <c r="C323" s="583" t="s">
        <v>37</v>
      </c>
      <c r="D323" s="584" t="n">
        <v>1227</v>
      </c>
      <c r="E323" s="585"/>
      <c r="F323" s="586" t="n">
        <v>0.0331558894263248</v>
      </c>
      <c r="G323" s="565"/>
      <c r="J323" s="587"/>
    </row>
    <row r="324" customFormat="false" ht="12.75" hidden="false" customHeight="false" outlineLevel="0" collapsed="false">
      <c r="A324" s="581"/>
      <c r="B324" s="582" t="n">
        <v>10</v>
      </c>
      <c r="C324" s="328" t="s">
        <v>35</v>
      </c>
      <c r="D324" s="584" t="n">
        <v>1187</v>
      </c>
      <c r="E324" s="585"/>
      <c r="F324" s="586" t="n">
        <v>0.0320750128354095</v>
      </c>
      <c r="G324" s="565"/>
      <c r="J324" s="587"/>
    </row>
    <row r="325" customFormat="false" ht="12.75" hidden="false" customHeight="false" outlineLevel="0" collapsed="false">
      <c r="A325" s="581"/>
      <c r="B325" s="582"/>
      <c r="C325" s="589"/>
      <c r="D325" s="584"/>
      <c r="E325" s="585"/>
      <c r="F325" s="586"/>
      <c r="G325" s="565"/>
      <c r="J325" s="587"/>
    </row>
    <row r="326" customFormat="false" ht="45" hidden="false" customHeight="true" outlineLevel="0" collapsed="false">
      <c r="A326" s="581"/>
      <c r="B326" s="582"/>
      <c r="C326" s="590" t="s">
        <v>475</v>
      </c>
      <c r="D326" s="590"/>
      <c r="E326" s="585"/>
      <c r="F326" s="586"/>
      <c r="G326" s="565"/>
      <c r="I326" s="590" t="s">
        <v>476</v>
      </c>
      <c r="J326" s="590"/>
    </row>
    <row r="327" customFormat="false" ht="13.5" hidden="false" customHeight="false" outlineLevel="0" collapsed="false">
      <c r="A327" s="581"/>
      <c r="B327" s="582"/>
      <c r="C327" s="589"/>
      <c r="D327" s="584"/>
      <c r="E327" s="585"/>
      <c r="F327" s="586"/>
      <c r="G327" s="565"/>
      <c r="J327" s="587"/>
    </row>
    <row r="328" customFormat="false" ht="16.5" hidden="false" customHeight="true" outlineLevel="0" collapsed="false">
      <c r="A328" s="571" t="s">
        <v>240</v>
      </c>
      <c r="B328" s="572" t="s">
        <v>21</v>
      </c>
      <c r="C328" s="573" t="s">
        <v>427</v>
      </c>
      <c r="D328" s="574" t="s">
        <v>5</v>
      </c>
      <c r="E328" s="574"/>
      <c r="F328" s="575" t="s">
        <v>428</v>
      </c>
      <c r="G328" s="565"/>
      <c r="H328" s="577" t="s">
        <v>21</v>
      </c>
      <c r="I328" s="578" t="s">
        <v>429</v>
      </c>
      <c r="J328" s="577" t="s">
        <v>5</v>
      </c>
      <c r="K328" s="577"/>
      <c r="L328" s="579" t="s">
        <v>430</v>
      </c>
    </row>
    <row r="329" s="580" customFormat="true" ht="16.5" hidden="false" customHeight="true" outlineLevel="0" collapsed="false">
      <c r="A329" s="581"/>
      <c r="B329" s="582" t="n">
        <v>1</v>
      </c>
      <c r="C329" s="583" t="s">
        <v>26</v>
      </c>
      <c r="D329" s="584" t="n">
        <v>1911</v>
      </c>
      <c r="E329" s="585"/>
      <c r="F329" s="586" t="n">
        <v>0.0971085929163067</v>
      </c>
      <c r="G329" s="576"/>
      <c r="H329" s="549" t="n">
        <v>1</v>
      </c>
      <c r="I329" s="550" t="s">
        <v>173</v>
      </c>
      <c r="J329" s="587" t="n">
        <v>451</v>
      </c>
      <c r="K329" s="588"/>
      <c r="L329" s="552" t="n">
        <v>0.168850617746162</v>
      </c>
    </row>
    <row r="330" customFormat="false" ht="12.75" hidden="false" customHeight="false" outlineLevel="0" collapsed="false">
      <c r="A330" s="581"/>
      <c r="B330" s="582" t="n">
        <v>2</v>
      </c>
      <c r="C330" s="583" t="s">
        <v>29</v>
      </c>
      <c r="D330" s="584" t="n">
        <v>1391</v>
      </c>
      <c r="E330" s="585"/>
      <c r="F330" s="586" t="n">
        <v>0.0706844860003049</v>
      </c>
      <c r="G330" s="565"/>
      <c r="H330" s="549" t="n">
        <v>2</v>
      </c>
      <c r="I330" s="550" t="s">
        <v>134</v>
      </c>
      <c r="J330" s="587" t="n">
        <v>444</v>
      </c>
      <c r="K330" s="588"/>
      <c r="L330" s="552" t="n">
        <v>0.166229876450768</v>
      </c>
    </row>
    <row r="331" customFormat="false" ht="12.75" hidden="false" customHeight="false" outlineLevel="0" collapsed="false">
      <c r="A331" s="581"/>
      <c r="B331" s="582" t="n">
        <v>3</v>
      </c>
      <c r="C331" s="583" t="s">
        <v>28</v>
      </c>
      <c r="D331" s="584" t="n">
        <v>1279</v>
      </c>
      <c r="E331" s="585"/>
      <c r="F331" s="586" t="n">
        <v>0.0649931398953199</v>
      </c>
      <c r="G331" s="565"/>
      <c r="H331" s="549" t="n">
        <v>3</v>
      </c>
      <c r="I331" s="550" t="s">
        <v>143</v>
      </c>
      <c r="J331" s="587" t="n">
        <v>295</v>
      </c>
      <c r="K331" s="588"/>
      <c r="L331" s="552" t="n">
        <v>0.110445526020217</v>
      </c>
    </row>
    <row r="332" customFormat="false" ht="12.75" hidden="false" customHeight="false" outlineLevel="0" collapsed="false">
      <c r="A332" s="581"/>
      <c r="B332" s="582" t="n">
        <v>4</v>
      </c>
      <c r="C332" s="583" t="s">
        <v>27</v>
      </c>
      <c r="D332" s="584" t="n">
        <v>1237</v>
      </c>
      <c r="E332" s="585"/>
      <c r="F332" s="586" t="n">
        <v>0.0628588851059505</v>
      </c>
      <c r="G332" s="565"/>
      <c r="H332" s="549" t="n">
        <v>4</v>
      </c>
      <c r="I332" s="550" t="s">
        <v>149</v>
      </c>
      <c r="J332" s="587" t="n">
        <v>272</v>
      </c>
      <c r="L332" s="552" t="n">
        <v>0.101834518906776</v>
      </c>
    </row>
    <row r="333" customFormat="false" ht="12.75" hidden="false" customHeight="false" outlineLevel="0" collapsed="false">
      <c r="A333" s="581"/>
      <c r="B333" s="582" t="n">
        <v>5</v>
      </c>
      <c r="C333" s="583" t="s">
        <v>33</v>
      </c>
      <c r="D333" s="584" t="n">
        <v>1096</v>
      </c>
      <c r="E333" s="585"/>
      <c r="F333" s="586" t="n">
        <v>0.0556938868844962</v>
      </c>
      <c r="G333" s="565"/>
      <c r="H333" s="549" t="n">
        <v>5</v>
      </c>
      <c r="I333" s="550" t="s">
        <v>172</v>
      </c>
      <c r="J333" s="587" t="n">
        <v>203</v>
      </c>
      <c r="K333" s="588"/>
      <c r="L333" s="552" t="n">
        <v>0.0760014975664545</v>
      </c>
    </row>
    <row r="334" customFormat="false" ht="12.75" hidden="false" customHeight="false" outlineLevel="0" collapsed="false">
      <c r="A334" s="581"/>
      <c r="B334" s="582" t="n">
        <v>6</v>
      </c>
      <c r="C334" s="583" t="s">
        <v>30</v>
      </c>
      <c r="D334" s="584" t="n">
        <v>1050</v>
      </c>
      <c r="E334" s="585"/>
      <c r="F334" s="586" t="n">
        <v>0.0533563697342345</v>
      </c>
      <c r="G334" s="565"/>
      <c r="H334" s="549" t="n">
        <v>6</v>
      </c>
      <c r="I334" s="550" t="s">
        <v>152</v>
      </c>
      <c r="J334" s="587" t="n">
        <v>83</v>
      </c>
      <c r="K334" s="588"/>
      <c r="L334" s="552" t="n">
        <v>0.0310745039311119</v>
      </c>
    </row>
    <row r="335" customFormat="false" ht="12.75" hidden="false" customHeight="false" outlineLevel="0" collapsed="false">
      <c r="A335" s="581"/>
      <c r="B335" s="582" t="n">
        <v>7</v>
      </c>
      <c r="C335" s="583" t="s">
        <v>32</v>
      </c>
      <c r="D335" s="584" t="n">
        <v>1023</v>
      </c>
      <c r="E335" s="585"/>
      <c r="F335" s="586" t="n">
        <v>0.0519843487982113</v>
      </c>
      <c r="G335" s="565"/>
      <c r="I335" s="550" t="s">
        <v>101</v>
      </c>
      <c r="J335" s="587" t="n">
        <v>715</v>
      </c>
      <c r="K335" s="588"/>
      <c r="L335" s="552" t="n">
        <v>0.267690003743916</v>
      </c>
    </row>
    <row r="336" customFormat="false" ht="12.75" hidden="false" customHeight="false" outlineLevel="0" collapsed="false">
      <c r="A336" s="581"/>
      <c r="B336" s="582" t="n">
        <v>8</v>
      </c>
      <c r="C336" s="583" t="s">
        <v>31</v>
      </c>
      <c r="D336" s="584" t="n">
        <v>938</v>
      </c>
      <c r="E336" s="585"/>
      <c r="F336" s="586" t="n">
        <v>0.0476650236292495</v>
      </c>
      <c r="G336" s="565"/>
      <c r="I336" s="550" t="s">
        <v>171</v>
      </c>
      <c r="J336" s="587" t="n">
        <v>241</v>
      </c>
      <c r="L336" s="552" t="n">
        <v>0.090228378884313</v>
      </c>
    </row>
    <row r="337" customFormat="false" ht="12.75" hidden="false" customHeight="false" outlineLevel="0" collapsed="false">
      <c r="A337" s="581"/>
      <c r="B337" s="582" t="n">
        <v>9</v>
      </c>
      <c r="C337" s="583" t="s">
        <v>39</v>
      </c>
      <c r="D337" s="584" t="n">
        <v>741</v>
      </c>
      <c r="E337" s="585"/>
      <c r="F337" s="586" t="n">
        <v>0.0376543523553026</v>
      </c>
      <c r="G337" s="565"/>
      <c r="J337" s="587"/>
    </row>
    <row r="338" customFormat="false" ht="12.75" hidden="false" customHeight="false" outlineLevel="0" collapsed="false">
      <c r="A338" s="581"/>
      <c r="B338" s="582" t="n">
        <v>10</v>
      </c>
      <c r="C338" s="583" t="s">
        <v>36</v>
      </c>
      <c r="D338" s="584" t="n">
        <v>667</v>
      </c>
      <c r="E338" s="585"/>
      <c r="F338" s="586" t="n">
        <v>0.0338939986787947</v>
      </c>
      <c r="G338" s="565"/>
      <c r="J338" s="587"/>
    </row>
    <row r="339" customFormat="false" ht="12.75" hidden="false" customHeight="false" outlineLevel="0" collapsed="false">
      <c r="A339" s="581"/>
      <c r="B339" s="582"/>
      <c r="C339" s="589"/>
      <c r="D339" s="584"/>
      <c r="E339" s="585"/>
      <c r="F339" s="586"/>
      <c r="G339" s="565"/>
      <c r="J339" s="587"/>
    </row>
    <row r="340" customFormat="false" ht="45" hidden="false" customHeight="true" outlineLevel="0" collapsed="false">
      <c r="A340" s="581"/>
      <c r="B340" s="582"/>
      <c r="C340" s="590" t="s">
        <v>477</v>
      </c>
      <c r="D340" s="590"/>
      <c r="E340" s="585"/>
      <c r="F340" s="586"/>
      <c r="G340" s="565"/>
      <c r="I340" s="590" t="s">
        <v>478</v>
      </c>
      <c r="J340" s="590"/>
    </row>
    <row r="341" customFormat="false" ht="13.5" hidden="false" customHeight="false" outlineLevel="0" collapsed="false">
      <c r="A341" s="581"/>
      <c r="B341" s="582"/>
      <c r="C341" s="589"/>
      <c r="D341" s="584"/>
      <c r="E341" s="585"/>
      <c r="F341" s="586"/>
      <c r="G341" s="565"/>
      <c r="J341" s="587"/>
    </row>
    <row r="342" customFormat="false" ht="16.5" hidden="false" customHeight="true" outlineLevel="0" collapsed="false">
      <c r="A342" s="571" t="s">
        <v>223</v>
      </c>
      <c r="B342" s="572" t="s">
        <v>21</v>
      </c>
      <c r="C342" s="573" t="s">
        <v>427</v>
      </c>
      <c r="D342" s="574" t="s">
        <v>5</v>
      </c>
      <c r="E342" s="574"/>
      <c r="F342" s="575" t="s">
        <v>428</v>
      </c>
      <c r="G342" s="565"/>
      <c r="H342" s="577" t="s">
        <v>21</v>
      </c>
      <c r="I342" s="578" t="s">
        <v>429</v>
      </c>
      <c r="J342" s="577" t="s">
        <v>5</v>
      </c>
      <c r="K342" s="577"/>
      <c r="L342" s="579" t="s">
        <v>430</v>
      </c>
    </row>
    <row r="343" s="580" customFormat="true" ht="16.5" hidden="false" customHeight="true" outlineLevel="0" collapsed="false">
      <c r="A343" s="581"/>
      <c r="B343" s="582" t="n">
        <v>1</v>
      </c>
      <c r="C343" s="583" t="s">
        <v>26</v>
      </c>
      <c r="D343" s="584" t="n">
        <v>1320</v>
      </c>
      <c r="E343" s="585"/>
      <c r="F343" s="586" t="n">
        <v>0.137571651902032</v>
      </c>
      <c r="G343" s="576"/>
      <c r="H343" s="549" t="n">
        <v>1</v>
      </c>
      <c r="I343" s="550" t="s">
        <v>173</v>
      </c>
      <c r="J343" s="587" t="n">
        <v>904</v>
      </c>
      <c r="K343" s="588"/>
      <c r="L343" s="552" t="n">
        <v>0.409049773755656</v>
      </c>
    </row>
    <row r="344" customFormat="false" ht="12.75" hidden="false" customHeight="false" outlineLevel="0" collapsed="false">
      <c r="A344" s="581"/>
      <c r="B344" s="582" t="n">
        <v>2</v>
      </c>
      <c r="C344" s="583" t="s">
        <v>27</v>
      </c>
      <c r="D344" s="584" t="n">
        <v>837</v>
      </c>
      <c r="E344" s="585"/>
      <c r="F344" s="586" t="n">
        <v>0.0872329338196978</v>
      </c>
      <c r="G344" s="565"/>
      <c r="H344" s="549" t="n">
        <v>2</v>
      </c>
      <c r="I344" s="550" t="s">
        <v>143</v>
      </c>
      <c r="J344" s="587" t="n">
        <v>283</v>
      </c>
      <c r="K344" s="588"/>
      <c r="L344" s="552" t="n">
        <v>0.128054298642534</v>
      </c>
    </row>
    <row r="345" customFormat="false" ht="12.75" hidden="false" customHeight="false" outlineLevel="0" collapsed="false">
      <c r="A345" s="581"/>
      <c r="B345" s="582" t="n">
        <v>3</v>
      </c>
      <c r="C345" s="583" t="s">
        <v>28</v>
      </c>
      <c r="D345" s="584" t="n">
        <v>618</v>
      </c>
      <c r="E345" s="585"/>
      <c r="F345" s="586" t="n">
        <v>0.0644085461177697</v>
      </c>
      <c r="G345" s="565"/>
      <c r="H345" s="549" t="n">
        <v>3</v>
      </c>
      <c r="I345" s="550" t="s">
        <v>134</v>
      </c>
      <c r="J345" s="587" t="n">
        <v>202</v>
      </c>
      <c r="K345" s="588"/>
      <c r="L345" s="552" t="n">
        <v>0.0914027149321267</v>
      </c>
    </row>
    <row r="346" customFormat="false" ht="12.75" hidden="false" customHeight="false" outlineLevel="0" collapsed="false">
      <c r="A346" s="581"/>
      <c r="B346" s="582" t="n">
        <v>4</v>
      </c>
      <c r="C346" s="583" t="s">
        <v>29</v>
      </c>
      <c r="D346" s="584" t="n">
        <v>516</v>
      </c>
      <c r="E346" s="585"/>
      <c r="F346" s="586" t="n">
        <v>0.0537780093798854</v>
      </c>
      <c r="G346" s="565"/>
      <c r="H346" s="549" t="n">
        <v>4</v>
      </c>
      <c r="I346" s="550" t="s">
        <v>149</v>
      </c>
      <c r="J346" s="587" t="n">
        <v>140</v>
      </c>
      <c r="L346" s="552" t="n">
        <v>0.0633484162895928</v>
      </c>
    </row>
    <row r="347" customFormat="false" ht="12.75" hidden="false" customHeight="false" outlineLevel="0" collapsed="false">
      <c r="A347" s="581"/>
      <c r="B347" s="582" t="n">
        <v>5</v>
      </c>
      <c r="C347" s="583" t="s">
        <v>31</v>
      </c>
      <c r="D347" s="584" t="n">
        <v>494</v>
      </c>
      <c r="E347" s="585"/>
      <c r="F347" s="586" t="n">
        <v>0.0514851485148515</v>
      </c>
      <c r="G347" s="565"/>
      <c r="H347" s="549" t="n">
        <v>5</v>
      </c>
      <c r="I347" s="550" t="s">
        <v>172</v>
      </c>
      <c r="J347" s="587" t="n">
        <v>135</v>
      </c>
      <c r="K347" s="588"/>
      <c r="L347" s="552" t="n">
        <v>0.0610859728506787</v>
      </c>
    </row>
    <row r="348" customFormat="false" ht="12.75" hidden="false" customHeight="false" outlineLevel="0" collapsed="false">
      <c r="A348" s="581"/>
      <c r="B348" s="582" t="n">
        <v>6</v>
      </c>
      <c r="C348" s="583" t="s">
        <v>33</v>
      </c>
      <c r="D348" s="584" t="n">
        <v>471</v>
      </c>
      <c r="E348" s="585"/>
      <c r="F348" s="586" t="n">
        <v>0.049088066701407</v>
      </c>
      <c r="G348" s="565"/>
      <c r="H348" s="549" t="n">
        <v>6</v>
      </c>
      <c r="I348" s="550" t="s">
        <v>152</v>
      </c>
      <c r="J348" s="587" t="n">
        <v>79</v>
      </c>
      <c r="K348" s="588"/>
      <c r="L348" s="552" t="n">
        <v>0.0357466063348416</v>
      </c>
    </row>
    <row r="349" customFormat="false" ht="12.75" hidden="false" customHeight="false" outlineLevel="0" collapsed="false">
      <c r="A349" s="581"/>
      <c r="B349" s="582" t="n">
        <v>7</v>
      </c>
      <c r="C349" s="583" t="s">
        <v>32</v>
      </c>
      <c r="D349" s="584" t="n">
        <v>438</v>
      </c>
      <c r="E349" s="585"/>
      <c r="F349" s="586" t="n">
        <v>0.0456487754038562</v>
      </c>
      <c r="G349" s="565"/>
      <c r="I349" s="550" t="s">
        <v>101</v>
      </c>
      <c r="J349" s="587" t="n">
        <v>428</v>
      </c>
      <c r="K349" s="588"/>
      <c r="L349" s="552" t="n">
        <v>0.193665158371041</v>
      </c>
    </row>
    <row r="350" customFormat="false" ht="12.75" hidden="false" customHeight="false" outlineLevel="0" collapsed="false">
      <c r="A350" s="581"/>
      <c r="B350" s="582" t="n">
        <v>8</v>
      </c>
      <c r="C350" s="583" t="s">
        <v>30</v>
      </c>
      <c r="D350" s="584" t="n">
        <v>339</v>
      </c>
      <c r="E350" s="585"/>
      <c r="F350" s="586" t="n">
        <v>0.0353309015112038</v>
      </c>
      <c r="G350" s="565"/>
      <c r="I350" s="550" t="s">
        <v>171</v>
      </c>
      <c r="J350" s="587" t="n">
        <v>97</v>
      </c>
      <c r="L350" s="552" t="n">
        <v>0.0438914027149321</v>
      </c>
    </row>
    <row r="351" customFormat="false" ht="12.75" hidden="false" customHeight="false" outlineLevel="0" collapsed="false">
      <c r="A351" s="581"/>
      <c r="B351" s="582" t="n">
        <v>9</v>
      </c>
      <c r="C351" s="583" t="s">
        <v>34</v>
      </c>
      <c r="D351" s="584" t="n">
        <v>325</v>
      </c>
      <c r="E351" s="585"/>
      <c r="F351" s="586" t="n">
        <v>0.0338718082334549</v>
      </c>
      <c r="G351" s="565"/>
      <c r="J351" s="587"/>
    </row>
    <row r="352" customFormat="false" ht="12.75" hidden="false" customHeight="false" outlineLevel="0" collapsed="false">
      <c r="A352" s="581"/>
      <c r="B352" s="582" t="n">
        <v>10</v>
      </c>
      <c r="C352" s="597" t="s">
        <v>39</v>
      </c>
      <c r="D352" s="584" t="n">
        <v>293</v>
      </c>
      <c r="E352" s="585"/>
      <c r="F352" s="586" t="n">
        <v>0.0305367378843147</v>
      </c>
      <c r="G352" s="565"/>
      <c r="J352" s="587"/>
    </row>
    <row r="353" customFormat="false" ht="12.75" hidden="false" customHeight="false" outlineLevel="0" collapsed="false">
      <c r="A353" s="581"/>
      <c r="B353" s="582"/>
      <c r="C353" s="589"/>
      <c r="D353" s="584"/>
      <c r="E353" s="585"/>
      <c r="F353" s="586"/>
      <c r="G353" s="565"/>
      <c r="J353" s="587"/>
    </row>
    <row r="354" customFormat="false" ht="45" hidden="false" customHeight="true" outlineLevel="0" collapsed="false">
      <c r="A354" s="581"/>
      <c r="B354" s="582"/>
      <c r="C354" s="590" t="s">
        <v>479</v>
      </c>
      <c r="D354" s="590"/>
      <c r="E354" s="585"/>
      <c r="F354" s="586"/>
      <c r="G354" s="565"/>
      <c r="I354" s="590" t="s">
        <v>480</v>
      </c>
      <c r="J354" s="590"/>
    </row>
    <row r="355" customFormat="false" ht="13.5" hidden="false" customHeight="false" outlineLevel="0" collapsed="false">
      <c r="A355" s="581"/>
      <c r="B355" s="582"/>
      <c r="C355" s="589"/>
      <c r="D355" s="584"/>
      <c r="E355" s="585"/>
      <c r="F355" s="586"/>
      <c r="G355" s="565"/>
      <c r="J355" s="587"/>
    </row>
    <row r="356" customFormat="false" ht="16.5" hidden="false" customHeight="true" outlineLevel="0" collapsed="false">
      <c r="A356" s="571" t="s">
        <v>214</v>
      </c>
      <c r="B356" s="572" t="s">
        <v>21</v>
      </c>
      <c r="C356" s="573" t="s">
        <v>427</v>
      </c>
      <c r="D356" s="574" t="s">
        <v>5</v>
      </c>
      <c r="E356" s="574"/>
      <c r="F356" s="575" t="s">
        <v>428</v>
      </c>
      <c r="G356" s="565"/>
      <c r="H356" s="577" t="s">
        <v>21</v>
      </c>
      <c r="I356" s="578" t="s">
        <v>429</v>
      </c>
      <c r="J356" s="577" t="s">
        <v>5</v>
      </c>
      <c r="K356" s="577"/>
      <c r="L356" s="579" t="s">
        <v>430</v>
      </c>
    </row>
    <row r="357" s="580" customFormat="true" ht="16.5" hidden="false" customHeight="true" outlineLevel="0" collapsed="false">
      <c r="A357" s="581"/>
      <c r="B357" s="582" t="n">
        <v>1</v>
      </c>
      <c r="C357" s="583" t="s">
        <v>26</v>
      </c>
      <c r="D357" s="584" t="n">
        <v>3246</v>
      </c>
      <c r="E357" s="585"/>
      <c r="F357" s="586" t="n">
        <v>0.120835349737557</v>
      </c>
      <c r="G357" s="576"/>
      <c r="H357" s="549" t="n">
        <v>1</v>
      </c>
      <c r="I357" s="550" t="s">
        <v>173</v>
      </c>
      <c r="J357" s="587" t="n">
        <v>655</v>
      </c>
      <c r="K357" s="588"/>
      <c r="L357" s="552" t="n">
        <v>0.152965903783279</v>
      </c>
    </row>
    <row r="358" customFormat="false" ht="12.75" hidden="false" customHeight="false" outlineLevel="0" collapsed="false">
      <c r="A358" s="581"/>
      <c r="B358" s="582" t="n">
        <v>2</v>
      </c>
      <c r="C358" s="583" t="s">
        <v>31</v>
      </c>
      <c r="D358" s="584" t="n">
        <v>2182</v>
      </c>
      <c r="E358" s="585"/>
      <c r="F358" s="586" t="n">
        <v>0.0812269664594424</v>
      </c>
      <c r="G358" s="565"/>
      <c r="H358" s="549" t="n">
        <v>2</v>
      </c>
      <c r="I358" s="550" t="s">
        <v>143</v>
      </c>
      <c r="J358" s="587" t="n">
        <v>583</v>
      </c>
      <c r="K358" s="588"/>
      <c r="L358" s="552" t="n">
        <v>0.136151331153667</v>
      </c>
    </row>
    <row r="359" customFormat="false" ht="12.75" hidden="false" customHeight="false" outlineLevel="0" collapsed="false">
      <c r="A359" s="581"/>
      <c r="B359" s="582" t="n">
        <v>3</v>
      </c>
      <c r="C359" s="583" t="s">
        <v>29</v>
      </c>
      <c r="D359" s="584" t="n">
        <v>1867</v>
      </c>
      <c r="E359" s="585"/>
      <c r="F359" s="586" t="n">
        <v>0.0695008003573689</v>
      </c>
      <c r="G359" s="565"/>
      <c r="H359" s="549" t="n">
        <v>3</v>
      </c>
      <c r="I359" s="550" t="s">
        <v>149</v>
      </c>
      <c r="J359" s="587" t="n">
        <v>560</v>
      </c>
      <c r="L359" s="552" t="n">
        <v>0.130780009341429</v>
      </c>
    </row>
    <row r="360" customFormat="false" ht="12.75" hidden="false" customHeight="false" outlineLevel="0" collapsed="false">
      <c r="A360" s="581"/>
      <c r="B360" s="582" t="n">
        <v>4</v>
      </c>
      <c r="C360" s="583" t="s">
        <v>28</v>
      </c>
      <c r="D360" s="584" t="n">
        <v>1585</v>
      </c>
      <c r="E360" s="585"/>
      <c r="F360" s="586" t="n">
        <v>0.0590030897517031</v>
      </c>
      <c r="G360" s="565"/>
      <c r="H360" s="549" t="n">
        <v>4</v>
      </c>
      <c r="I360" s="550" t="s">
        <v>134</v>
      </c>
      <c r="J360" s="587" t="n">
        <v>489</v>
      </c>
      <c r="K360" s="588"/>
      <c r="L360" s="552" t="n">
        <v>0.114198972442784</v>
      </c>
    </row>
    <row r="361" customFormat="false" ht="12.75" hidden="false" customHeight="false" outlineLevel="0" collapsed="false">
      <c r="A361" s="581"/>
      <c r="B361" s="582" t="n">
        <v>5</v>
      </c>
      <c r="C361" s="583" t="s">
        <v>33</v>
      </c>
      <c r="D361" s="584" t="n">
        <v>1567</v>
      </c>
      <c r="E361" s="585"/>
      <c r="F361" s="586" t="n">
        <v>0.0583330231172989</v>
      </c>
      <c r="G361" s="565"/>
      <c r="H361" s="549" t="n">
        <v>5</v>
      </c>
      <c r="I361" s="550" t="s">
        <v>172</v>
      </c>
      <c r="J361" s="587" t="n">
        <v>222</v>
      </c>
      <c r="K361" s="588"/>
      <c r="L361" s="552" t="n">
        <v>0.051844932274638</v>
      </c>
    </row>
    <row r="362" customFormat="false" ht="12.75" hidden="false" customHeight="false" outlineLevel="0" collapsed="false">
      <c r="A362" s="581"/>
      <c r="B362" s="582" t="n">
        <v>6</v>
      </c>
      <c r="C362" s="583" t="s">
        <v>27</v>
      </c>
      <c r="D362" s="584" t="n">
        <v>1337</v>
      </c>
      <c r="E362" s="585"/>
      <c r="F362" s="586" t="n">
        <v>0.0497710605665786</v>
      </c>
      <c r="G362" s="565"/>
      <c r="H362" s="549" t="n">
        <v>6</v>
      </c>
      <c r="I362" s="550" t="s">
        <v>152</v>
      </c>
      <c r="J362" s="587" t="n">
        <v>137</v>
      </c>
      <c r="K362" s="588"/>
      <c r="L362" s="552" t="n">
        <v>0.0319943951424568</v>
      </c>
    </row>
    <row r="363" customFormat="false" ht="12.75" hidden="false" customHeight="false" outlineLevel="0" collapsed="false">
      <c r="A363" s="581"/>
      <c r="B363" s="582" t="n">
        <v>7</v>
      </c>
      <c r="C363" s="583" t="s">
        <v>32</v>
      </c>
      <c r="D363" s="584" t="n">
        <v>1217</v>
      </c>
      <c r="E363" s="585"/>
      <c r="F363" s="586" t="n">
        <v>0.0453039496705506</v>
      </c>
      <c r="G363" s="565"/>
      <c r="I363" s="550" t="s">
        <v>101</v>
      </c>
      <c r="J363" s="587" t="n">
        <v>1368</v>
      </c>
      <c r="K363" s="588"/>
      <c r="L363" s="552" t="n">
        <v>0.319476879962634</v>
      </c>
    </row>
    <row r="364" customFormat="false" ht="12.75" hidden="false" customHeight="false" outlineLevel="0" collapsed="false">
      <c r="A364" s="581"/>
      <c r="B364" s="582" t="n">
        <v>8</v>
      </c>
      <c r="C364" s="583" t="s">
        <v>39</v>
      </c>
      <c r="D364" s="584" t="n">
        <v>1213</v>
      </c>
      <c r="E364" s="585"/>
      <c r="F364" s="586" t="n">
        <v>0.0451550459740163</v>
      </c>
      <c r="G364" s="565"/>
      <c r="I364" s="550" t="s">
        <v>171</v>
      </c>
      <c r="J364" s="587" t="n">
        <v>337</v>
      </c>
      <c r="L364" s="552" t="n">
        <v>0.0787015413358244</v>
      </c>
    </row>
    <row r="365" customFormat="false" ht="12.75" hidden="false" customHeight="false" outlineLevel="0" collapsed="false">
      <c r="A365" s="581"/>
      <c r="B365" s="582" t="n">
        <v>9</v>
      </c>
      <c r="C365" s="583" t="s">
        <v>30</v>
      </c>
      <c r="D365" s="584" t="n">
        <v>1208</v>
      </c>
      <c r="E365" s="585"/>
      <c r="F365" s="586" t="n">
        <v>0.0449689163533485</v>
      </c>
      <c r="G365" s="565"/>
      <c r="J365" s="587"/>
    </row>
    <row r="366" customFormat="false" ht="12.75" hidden="false" customHeight="false" outlineLevel="0" collapsed="false">
      <c r="A366" s="581"/>
      <c r="B366" s="582" t="n">
        <v>10</v>
      </c>
      <c r="C366" s="583" t="s">
        <v>35</v>
      </c>
      <c r="D366" s="584" t="n">
        <v>737</v>
      </c>
      <c r="E366" s="585"/>
      <c r="F366" s="586" t="n">
        <v>0.0274355060864386</v>
      </c>
      <c r="G366" s="565"/>
      <c r="J366" s="587"/>
    </row>
    <row r="367" customFormat="false" ht="12.75" hidden="false" customHeight="false" outlineLevel="0" collapsed="false">
      <c r="A367" s="581"/>
      <c r="B367" s="582"/>
      <c r="C367" s="589"/>
      <c r="D367" s="584"/>
      <c r="E367" s="585"/>
      <c r="F367" s="586"/>
      <c r="G367" s="565"/>
      <c r="J367" s="587"/>
    </row>
    <row r="368" customFormat="false" ht="45" hidden="false" customHeight="true" outlineLevel="0" collapsed="false">
      <c r="A368" s="581"/>
      <c r="B368" s="582"/>
      <c r="C368" s="590" t="s">
        <v>481</v>
      </c>
      <c r="D368" s="590"/>
      <c r="E368" s="585"/>
      <c r="F368" s="586"/>
      <c r="G368" s="565"/>
      <c r="I368" s="590" t="s">
        <v>482</v>
      </c>
      <c r="J368" s="590"/>
      <c r="K368" s="590"/>
    </row>
    <row r="369" customFormat="false" ht="13.5" hidden="false" customHeight="false" outlineLevel="0" collapsed="false">
      <c r="A369" s="581"/>
      <c r="B369" s="582"/>
      <c r="C369" s="589"/>
      <c r="D369" s="584"/>
      <c r="E369" s="585"/>
      <c r="F369" s="586"/>
      <c r="G369" s="565"/>
      <c r="J369" s="587"/>
    </row>
    <row r="370" customFormat="false" ht="16.5" hidden="false" customHeight="true" outlineLevel="0" collapsed="false">
      <c r="A370" s="571" t="s">
        <v>228</v>
      </c>
      <c r="B370" s="572" t="s">
        <v>21</v>
      </c>
      <c r="C370" s="573" t="s">
        <v>427</v>
      </c>
      <c r="D370" s="574" t="s">
        <v>5</v>
      </c>
      <c r="E370" s="574"/>
      <c r="F370" s="575" t="s">
        <v>428</v>
      </c>
      <c r="G370" s="565"/>
      <c r="H370" s="577" t="s">
        <v>21</v>
      </c>
      <c r="I370" s="578" t="s">
        <v>429</v>
      </c>
      <c r="J370" s="577" t="s">
        <v>5</v>
      </c>
      <c r="K370" s="577"/>
      <c r="L370" s="579" t="s">
        <v>430</v>
      </c>
    </row>
    <row r="371" s="580" customFormat="true" ht="16.5" hidden="false" customHeight="true" outlineLevel="0" collapsed="false">
      <c r="A371" s="581"/>
      <c r="B371" s="582" t="n">
        <v>1</v>
      </c>
      <c r="C371" s="583" t="s">
        <v>26</v>
      </c>
      <c r="D371" s="584" t="n">
        <v>425</v>
      </c>
      <c r="E371" s="585"/>
      <c r="F371" s="586" t="n">
        <v>0.105721393034826</v>
      </c>
      <c r="G371" s="576"/>
      <c r="H371" s="549" t="n">
        <v>1</v>
      </c>
      <c r="I371" s="550" t="s">
        <v>134</v>
      </c>
      <c r="J371" s="587" t="n">
        <v>73</v>
      </c>
      <c r="K371" s="588"/>
      <c r="L371" s="552" t="n">
        <v>0.187179487179487</v>
      </c>
    </row>
    <row r="372" customFormat="false" ht="12.75" hidden="false" customHeight="false" outlineLevel="0" collapsed="false">
      <c r="A372" s="581"/>
      <c r="B372" s="582" t="n">
        <v>2</v>
      </c>
      <c r="C372" s="583" t="s">
        <v>27</v>
      </c>
      <c r="D372" s="584" t="n">
        <v>394</v>
      </c>
      <c r="E372" s="585"/>
      <c r="F372" s="586" t="n">
        <v>0.0980099502487562</v>
      </c>
      <c r="G372" s="565"/>
      <c r="H372" s="549" t="n">
        <v>2</v>
      </c>
      <c r="I372" s="550" t="s">
        <v>173</v>
      </c>
      <c r="J372" s="587" t="n">
        <v>65</v>
      </c>
      <c r="K372" s="588"/>
      <c r="L372" s="552" t="n">
        <v>0.166666666666667</v>
      </c>
    </row>
    <row r="373" customFormat="false" ht="12.75" hidden="false" customHeight="false" outlineLevel="0" collapsed="false">
      <c r="A373" s="581"/>
      <c r="B373" s="582" t="n">
        <v>3</v>
      </c>
      <c r="C373" s="583" t="s">
        <v>32</v>
      </c>
      <c r="D373" s="584" t="n">
        <v>284</v>
      </c>
      <c r="E373" s="585"/>
      <c r="F373" s="586" t="n">
        <v>0.0706467661691542</v>
      </c>
      <c r="G373" s="565"/>
      <c r="H373" s="549" t="n">
        <v>3</v>
      </c>
      <c r="I373" s="550" t="s">
        <v>143</v>
      </c>
      <c r="J373" s="587" t="n">
        <v>44</v>
      </c>
      <c r="K373" s="588"/>
      <c r="L373" s="552" t="n">
        <v>0.112820512820513</v>
      </c>
    </row>
    <row r="374" customFormat="false" ht="12.75" hidden="false" customHeight="false" outlineLevel="0" collapsed="false">
      <c r="A374" s="581"/>
      <c r="B374" s="582" t="n">
        <v>4</v>
      </c>
      <c r="C374" s="583" t="s">
        <v>28</v>
      </c>
      <c r="D374" s="584" t="n">
        <v>281</v>
      </c>
      <c r="E374" s="585"/>
      <c r="F374" s="586" t="n">
        <v>0.0699004975124378</v>
      </c>
      <c r="G374" s="565"/>
      <c r="H374" s="549" t="n">
        <v>4</v>
      </c>
      <c r="I374" s="550" t="s">
        <v>149</v>
      </c>
      <c r="J374" s="587" t="n">
        <v>39</v>
      </c>
      <c r="L374" s="552" t="n">
        <v>0.1</v>
      </c>
    </row>
    <row r="375" customFormat="false" ht="12.75" hidden="false" customHeight="false" outlineLevel="0" collapsed="false">
      <c r="A375" s="581"/>
      <c r="B375" s="582" t="n">
        <v>5</v>
      </c>
      <c r="C375" s="583" t="s">
        <v>30</v>
      </c>
      <c r="D375" s="584" t="n">
        <v>230</v>
      </c>
      <c r="E375" s="585"/>
      <c r="F375" s="586" t="n">
        <v>0.0572139303482587</v>
      </c>
      <c r="G375" s="565"/>
      <c r="H375" s="549" t="n">
        <v>5</v>
      </c>
      <c r="I375" s="550" t="s">
        <v>172</v>
      </c>
      <c r="J375" s="587" t="n">
        <v>13</v>
      </c>
      <c r="K375" s="588"/>
      <c r="L375" s="552" t="n">
        <v>0.0333333333333333</v>
      </c>
    </row>
    <row r="376" customFormat="false" ht="12.75" hidden="false" customHeight="false" outlineLevel="0" collapsed="false">
      <c r="A376" s="581"/>
      <c r="B376" s="582" t="n">
        <v>6</v>
      </c>
      <c r="C376" s="583" t="s">
        <v>33</v>
      </c>
      <c r="D376" s="584" t="n">
        <v>170</v>
      </c>
      <c r="E376" s="585"/>
      <c r="F376" s="586" t="n">
        <v>0.0422885572139304</v>
      </c>
      <c r="G376" s="565"/>
      <c r="H376" s="549" t="n">
        <v>6</v>
      </c>
      <c r="I376" s="550" t="s">
        <v>152</v>
      </c>
      <c r="J376" s="587" t="n">
        <v>8</v>
      </c>
      <c r="K376" s="588"/>
      <c r="L376" s="552" t="n">
        <v>0.0205128205128205</v>
      </c>
    </row>
    <row r="377" customFormat="false" ht="12.75" hidden="false" customHeight="false" outlineLevel="0" collapsed="false">
      <c r="A377" s="581"/>
      <c r="B377" s="582" t="n">
        <v>7</v>
      </c>
      <c r="C377" s="583" t="s">
        <v>35</v>
      </c>
      <c r="D377" s="584" t="n">
        <v>163</v>
      </c>
      <c r="E377" s="585"/>
      <c r="F377" s="586" t="n">
        <v>0.040547263681592</v>
      </c>
      <c r="G377" s="565"/>
      <c r="I377" s="550" t="s">
        <v>101</v>
      </c>
      <c r="J377" s="587" t="n">
        <v>120</v>
      </c>
      <c r="K377" s="588"/>
      <c r="L377" s="552" t="n">
        <v>0.307692307692308</v>
      </c>
    </row>
    <row r="378" customFormat="false" ht="12.75" hidden="false" customHeight="false" outlineLevel="0" collapsed="false">
      <c r="A378" s="581"/>
      <c r="B378" s="582" t="n">
        <v>8</v>
      </c>
      <c r="C378" s="583" t="s">
        <v>29</v>
      </c>
      <c r="D378" s="584" t="n">
        <v>161</v>
      </c>
      <c r="E378" s="585"/>
      <c r="F378" s="586" t="n">
        <v>0.0400497512437811</v>
      </c>
      <c r="G378" s="565"/>
      <c r="I378" s="550" t="s">
        <v>171</v>
      </c>
      <c r="J378" s="587" t="n">
        <v>31</v>
      </c>
      <c r="L378" s="552" t="n">
        <v>0.0794871794871795</v>
      </c>
    </row>
    <row r="379" customFormat="false" ht="12.75" hidden="false" customHeight="false" outlineLevel="0" collapsed="false">
      <c r="A379" s="581"/>
      <c r="B379" s="582" t="n">
        <v>9</v>
      </c>
      <c r="C379" s="583" t="s">
        <v>31</v>
      </c>
      <c r="D379" s="584" t="n">
        <v>134</v>
      </c>
      <c r="E379" s="585"/>
      <c r="F379" s="586" t="n">
        <v>0.0333333333333333</v>
      </c>
      <c r="G379" s="565"/>
      <c r="J379" s="587"/>
    </row>
    <row r="380" customFormat="false" ht="12.75" hidden="false" customHeight="false" outlineLevel="0" collapsed="false">
      <c r="A380" s="581"/>
      <c r="B380" s="582" t="n">
        <v>10</v>
      </c>
      <c r="C380" s="597" t="s">
        <v>41</v>
      </c>
      <c r="D380" s="584" t="n">
        <v>117</v>
      </c>
      <c r="E380" s="585"/>
      <c r="F380" s="586" t="n">
        <v>0.0291044776119403</v>
      </c>
      <c r="G380" s="565"/>
      <c r="J380" s="587"/>
    </row>
    <row r="381" customFormat="false" ht="12.75" hidden="false" customHeight="false" outlineLevel="0" collapsed="false">
      <c r="A381" s="581"/>
      <c r="B381" s="582"/>
      <c r="C381" s="589"/>
      <c r="D381" s="584"/>
      <c r="E381" s="585"/>
      <c r="F381" s="586"/>
      <c r="G381" s="565"/>
      <c r="J381" s="587"/>
    </row>
    <row r="382" customFormat="false" ht="45" hidden="false" customHeight="true" outlineLevel="0" collapsed="false">
      <c r="A382" s="581"/>
      <c r="B382" s="582"/>
      <c r="C382" s="590" t="s">
        <v>483</v>
      </c>
      <c r="D382" s="590"/>
      <c r="E382" s="585"/>
      <c r="F382" s="586"/>
      <c r="G382" s="565"/>
      <c r="I382" s="590" t="s">
        <v>484</v>
      </c>
      <c r="J382" s="590"/>
    </row>
    <row r="383" customFormat="false" ht="13.5" hidden="false" customHeight="false" outlineLevel="0" collapsed="false">
      <c r="A383" s="581"/>
      <c r="B383" s="582"/>
      <c r="C383" s="589"/>
      <c r="D383" s="584"/>
      <c r="E383" s="585"/>
      <c r="F383" s="586"/>
      <c r="G383" s="565"/>
      <c r="J383" s="587"/>
    </row>
    <row r="384" customFormat="false" ht="16.5" hidden="false" customHeight="true" outlineLevel="0" collapsed="false">
      <c r="A384" s="571" t="s">
        <v>241</v>
      </c>
      <c r="B384" s="572" t="s">
        <v>21</v>
      </c>
      <c r="C384" s="573" t="s">
        <v>427</v>
      </c>
      <c r="D384" s="574" t="s">
        <v>5</v>
      </c>
      <c r="E384" s="574"/>
      <c r="F384" s="575" t="s">
        <v>428</v>
      </c>
      <c r="G384" s="565"/>
      <c r="H384" s="577" t="s">
        <v>21</v>
      </c>
      <c r="I384" s="578" t="s">
        <v>429</v>
      </c>
      <c r="J384" s="577" t="s">
        <v>5</v>
      </c>
      <c r="K384" s="577"/>
      <c r="L384" s="579" t="s">
        <v>430</v>
      </c>
    </row>
    <row r="385" s="580" customFormat="true" ht="16.5" hidden="false" customHeight="true" outlineLevel="0" collapsed="false">
      <c r="A385" s="581"/>
      <c r="B385" s="582" t="n">
        <v>1</v>
      </c>
      <c r="C385" s="583" t="s">
        <v>26</v>
      </c>
      <c r="D385" s="584" t="n">
        <v>894</v>
      </c>
      <c r="E385" s="585"/>
      <c r="F385" s="586" t="n">
        <v>0.131008206330598</v>
      </c>
      <c r="G385" s="576"/>
      <c r="H385" s="549" t="n">
        <v>1</v>
      </c>
      <c r="I385" s="550" t="s">
        <v>173</v>
      </c>
      <c r="J385" s="587" t="n">
        <v>144</v>
      </c>
      <c r="K385" s="588"/>
      <c r="L385" s="552" t="n">
        <v>0.165707710011507</v>
      </c>
    </row>
    <row r="386" customFormat="false" ht="12.75" hidden="false" customHeight="false" outlineLevel="0" collapsed="false">
      <c r="A386" s="581"/>
      <c r="B386" s="582" t="n">
        <v>2</v>
      </c>
      <c r="C386" s="583" t="s">
        <v>28</v>
      </c>
      <c r="D386" s="584" t="n">
        <v>473</v>
      </c>
      <c r="E386" s="585"/>
      <c r="F386" s="586" t="n">
        <v>0.0693141852286049</v>
      </c>
      <c r="G386" s="565"/>
      <c r="H386" s="549" t="n">
        <v>2</v>
      </c>
      <c r="I386" s="550" t="s">
        <v>134</v>
      </c>
      <c r="J386" s="587" t="n">
        <v>125</v>
      </c>
      <c r="K386" s="588"/>
      <c r="L386" s="552" t="n">
        <v>0.143843498273878</v>
      </c>
    </row>
    <row r="387" customFormat="false" ht="12.75" hidden="false" customHeight="false" outlineLevel="0" collapsed="false">
      <c r="A387" s="581"/>
      <c r="B387" s="582" t="n">
        <v>3</v>
      </c>
      <c r="C387" s="583" t="s">
        <v>27</v>
      </c>
      <c r="D387" s="584" t="n">
        <v>472</v>
      </c>
      <c r="E387" s="585"/>
      <c r="F387" s="586" t="n">
        <v>0.0691676436107855</v>
      </c>
      <c r="G387" s="565"/>
      <c r="H387" s="549" t="n">
        <v>3</v>
      </c>
      <c r="I387" s="550" t="s">
        <v>143</v>
      </c>
      <c r="J387" s="587" t="n">
        <v>112</v>
      </c>
      <c r="K387" s="588"/>
      <c r="L387" s="552" t="n">
        <v>0.128883774453395</v>
      </c>
    </row>
    <row r="388" customFormat="false" ht="12.75" hidden="false" customHeight="false" outlineLevel="0" collapsed="false">
      <c r="A388" s="581"/>
      <c r="B388" s="582" t="n">
        <v>4</v>
      </c>
      <c r="C388" s="583" t="s">
        <v>31</v>
      </c>
      <c r="D388" s="584" t="n">
        <v>437</v>
      </c>
      <c r="E388" s="585"/>
      <c r="F388" s="586" t="n">
        <v>0.0640386869871043</v>
      </c>
      <c r="G388" s="565"/>
      <c r="H388" s="549" t="n">
        <v>4</v>
      </c>
      <c r="I388" s="550" t="s">
        <v>172</v>
      </c>
      <c r="J388" s="587" t="n">
        <v>107</v>
      </c>
      <c r="K388" s="588"/>
      <c r="L388" s="552" t="n">
        <v>0.12313003452244</v>
      </c>
    </row>
    <row r="389" customFormat="false" ht="12.75" hidden="false" customHeight="false" outlineLevel="0" collapsed="false">
      <c r="A389" s="581"/>
      <c r="B389" s="582" t="n">
        <v>5</v>
      </c>
      <c r="C389" s="583" t="s">
        <v>29</v>
      </c>
      <c r="D389" s="584" t="n">
        <v>378</v>
      </c>
      <c r="E389" s="585"/>
      <c r="F389" s="586" t="n">
        <v>0.0553927315357562</v>
      </c>
      <c r="G389" s="565"/>
      <c r="H389" s="549" t="n">
        <v>5</v>
      </c>
      <c r="I389" s="550" t="s">
        <v>149</v>
      </c>
      <c r="J389" s="587" t="n">
        <v>70</v>
      </c>
      <c r="L389" s="552" t="n">
        <v>0.0805523590333717</v>
      </c>
    </row>
    <row r="390" customFormat="false" ht="12.75" hidden="false" customHeight="false" outlineLevel="0" collapsed="false">
      <c r="A390" s="581"/>
      <c r="B390" s="582" t="n">
        <v>6</v>
      </c>
      <c r="C390" s="583" t="s">
        <v>30</v>
      </c>
      <c r="D390" s="584" t="n">
        <v>308</v>
      </c>
      <c r="E390" s="585"/>
      <c r="F390" s="586" t="n">
        <v>0.0451348182883939</v>
      </c>
      <c r="G390" s="565"/>
      <c r="H390" s="549" t="n">
        <v>6</v>
      </c>
      <c r="I390" s="550" t="s">
        <v>152</v>
      </c>
      <c r="J390" s="587" t="n">
        <v>24</v>
      </c>
      <c r="K390" s="588"/>
      <c r="L390" s="552" t="n">
        <v>0.0276179516685846</v>
      </c>
    </row>
    <row r="391" customFormat="false" ht="12.75" hidden="false" customHeight="false" outlineLevel="0" collapsed="false">
      <c r="A391" s="581"/>
      <c r="B391" s="582" t="n">
        <v>7</v>
      </c>
      <c r="C391" s="583" t="s">
        <v>32</v>
      </c>
      <c r="D391" s="584" t="n">
        <v>288</v>
      </c>
      <c r="E391" s="585"/>
      <c r="F391" s="586" t="n">
        <v>0.0422039859320047</v>
      </c>
      <c r="G391" s="565"/>
      <c r="I391" s="550" t="s">
        <v>101</v>
      </c>
      <c r="J391" s="587" t="n">
        <v>209</v>
      </c>
      <c r="K391" s="588"/>
      <c r="L391" s="552" t="n">
        <v>0.240506329113924</v>
      </c>
    </row>
    <row r="392" customFormat="false" ht="12.75" hidden="false" customHeight="false" outlineLevel="0" collapsed="false">
      <c r="A392" s="581"/>
      <c r="B392" s="582" t="n">
        <v>8</v>
      </c>
      <c r="C392" s="583" t="s">
        <v>33</v>
      </c>
      <c r="D392" s="584" t="n">
        <v>262</v>
      </c>
      <c r="E392" s="585"/>
      <c r="F392" s="586" t="n">
        <v>0.0383939038686987</v>
      </c>
      <c r="G392" s="565"/>
      <c r="I392" s="550" t="s">
        <v>171</v>
      </c>
      <c r="J392" s="587" t="n">
        <v>78</v>
      </c>
      <c r="L392" s="552" t="n">
        <v>0.0897583429228999</v>
      </c>
    </row>
    <row r="393" customFormat="false" ht="12.75" hidden="false" customHeight="false" outlineLevel="0" collapsed="false">
      <c r="A393" s="581"/>
      <c r="B393" s="582" t="n">
        <v>9</v>
      </c>
      <c r="C393" s="583" t="s">
        <v>36</v>
      </c>
      <c r="D393" s="584" t="n">
        <v>246</v>
      </c>
      <c r="E393" s="585"/>
      <c r="F393" s="586" t="n">
        <v>0.0360492379835873</v>
      </c>
      <c r="G393" s="565"/>
      <c r="J393" s="587"/>
    </row>
    <row r="394" customFormat="false" ht="12.75" hidden="false" customHeight="false" outlineLevel="0" collapsed="false">
      <c r="A394" s="581"/>
      <c r="B394" s="582" t="n">
        <v>10</v>
      </c>
      <c r="C394" s="583" t="s">
        <v>35</v>
      </c>
      <c r="D394" s="584" t="n">
        <v>206</v>
      </c>
      <c r="E394" s="585"/>
      <c r="F394" s="586" t="n">
        <v>0.0301875732708089</v>
      </c>
      <c r="G394" s="565"/>
      <c r="J394" s="587"/>
    </row>
    <row r="395" customFormat="false" ht="12.75" hidden="false" customHeight="false" outlineLevel="0" collapsed="false">
      <c r="A395" s="581"/>
      <c r="B395" s="582"/>
      <c r="C395" s="589"/>
      <c r="D395" s="584"/>
      <c r="E395" s="585"/>
      <c r="F395" s="586"/>
      <c r="G395" s="565"/>
      <c r="J395" s="587"/>
    </row>
    <row r="396" customFormat="false" ht="45" hidden="false" customHeight="true" outlineLevel="0" collapsed="false">
      <c r="A396" s="581"/>
      <c r="B396" s="582"/>
      <c r="C396" s="590" t="s">
        <v>485</v>
      </c>
      <c r="D396" s="590"/>
      <c r="E396" s="585"/>
      <c r="F396" s="586"/>
      <c r="G396" s="565"/>
      <c r="I396" s="590" t="s">
        <v>486</v>
      </c>
      <c r="J396" s="590"/>
    </row>
    <row r="397" customFormat="false" ht="13.5" hidden="false" customHeight="false" outlineLevel="0" collapsed="false">
      <c r="A397" s="581"/>
      <c r="B397" s="582"/>
      <c r="C397" s="589"/>
      <c r="D397" s="584"/>
      <c r="E397" s="585"/>
      <c r="F397" s="586"/>
      <c r="G397" s="565"/>
      <c r="J397" s="587"/>
    </row>
    <row r="398" customFormat="false" ht="16.5" hidden="false" customHeight="true" outlineLevel="0" collapsed="false">
      <c r="A398" s="571" t="s">
        <v>205</v>
      </c>
      <c r="B398" s="572" t="s">
        <v>21</v>
      </c>
      <c r="C398" s="573" t="s">
        <v>427</v>
      </c>
      <c r="D398" s="574" t="s">
        <v>5</v>
      </c>
      <c r="E398" s="574"/>
      <c r="F398" s="575" t="s">
        <v>428</v>
      </c>
      <c r="G398" s="565"/>
      <c r="H398" s="577" t="s">
        <v>21</v>
      </c>
      <c r="I398" s="578" t="s">
        <v>429</v>
      </c>
      <c r="J398" s="577" t="s">
        <v>5</v>
      </c>
      <c r="K398" s="577"/>
      <c r="L398" s="579" t="s">
        <v>430</v>
      </c>
    </row>
    <row r="399" s="580" customFormat="true" ht="16.5" hidden="false" customHeight="true" outlineLevel="0" collapsed="false">
      <c r="A399" s="581"/>
      <c r="B399" s="582" t="n">
        <v>1</v>
      </c>
      <c r="C399" s="583" t="s">
        <v>26</v>
      </c>
      <c r="D399" s="584" t="n">
        <v>1776</v>
      </c>
      <c r="E399" s="585"/>
      <c r="F399" s="586" t="n">
        <v>0.124022346368715</v>
      </c>
      <c r="G399" s="576"/>
      <c r="H399" s="549" t="n">
        <v>1</v>
      </c>
      <c r="I399" s="550" t="s">
        <v>173</v>
      </c>
      <c r="J399" s="587" t="n">
        <v>542</v>
      </c>
      <c r="K399" s="588"/>
      <c r="L399" s="552" t="n">
        <v>0.223320972393902</v>
      </c>
    </row>
    <row r="400" customFormat="false" ht="12.75" hidden="false" customHeight="false" outlineLevel="0" collapsed="false">
      <c r="A400" s="581"/>
      <c r="B400" s="582" t="n">
        <v>2</v>
      </c>
      <c r="C400" s="583" t="s">
        <v>30</v>
      </c>
      <c r="D400" s="584" t="n">
        <v>850</v>
      </c>
      <c r="E400" s="585"/>
      <c r="F400" s="586" t="n">
        <v>0.0593575418994413</v>
      </c>
      <c r="G400" s="565"/>
      <c r="H400" s="549" t="n">
        <v>2</v>
      </c>
      <c r="I400" s="550" t="s">
        <v>134</v>
      </c>
      <c r="J400" s="587" t="n">
        <v>337</v>
      </c>
      <c r="K400" s="588"/>
      <c r="L400" s="552" t="n">
        <v>0.138854552946024</v>
      </c>
    </row>
    <row r="401" customFormat="false" ht="12.75" hidden="false" customHeight="false" outlineLevel="0" collapsed="false">
      <c r="A401" s="581"/>
      <c r="B401" s="582" t="n">
        <v>3</v>
      </c>
      <c r="C401" s="583" t="s">
        <v>29</v>
      </c>
      <c r="D401" s="584" t="n">
        <v>849</v>
      </c>
      <c r="E401" s="585"/>
      <c r="F401" s="586" t="n">
        <v>0.0592877094972067</v>
      </c>
      <c r="G401" s="565"/>
      <c r="H401" s="549" t="n">
        <v>3</v>
      </c>
      <c r="I401" s="550" t="s">
        <v>143</v>
      </c>
      <c r="J401" s="587" t="n">
        <v>289</v>
      </c>
      <c r="K401" s="588"/>
      <c r="L401" s="552" t="n">
        <v>0.119077049855789</v>
      </c>
    </row>
    <row r="402" customFormat="false" ht="12.75" hidden="false" customHeight="false" outlineLevel="0" collapsed="false">
      <c r="A402" s="581"/>
      <c r="B402" s="582" t="n">
        <v>4</v>
      </c>
      <c r="C402" s="583" t="s">
        <v>32</v>
      </c>
      <c r="D402" s="584" t="n">
        <v>817</v>
      </c>
      <c r="E402" s="585"/>
      <c r="F402" s="586" t="n">
        <v>0.0570530726256983</v>
      </c>
      <c r="G402" s="565"/>
      <c r="H402" s="549" t="n">
        <v>4</v>
      </c>
      <c r="I402" s="550" t="s">
        <v>172</v>
      </c>
      <c r="J402" s="587" t="n">
        <v>282</v>
      </c>
      <c r="K402" s="588"/>
      <c r="L402" s="552" t="n">
        <v>0.11619283065513</v>
      </c>
    </row>
    <row r="403" customFormat="false" ht="12.75" hidden="false" customHeight="false" outlineLevel="0" collapsed="false">
      <c r="A403" s="581"/>
      <c r="B403" s="582" t="n">
        <v>5</v>
      </c>
      <c r="C403" s="583" t="s">
        <v>28</v>
      </c>
      <c r="D403" s="584" t="n">
        <v>806</v>
      </c>
      <c r="E403" s="585"/>
      <c r="F403" s="586" t="n">
        <v>0.0562849162011173</v>
      </c>
      <c r="G403" s="565"/>
      <c r="H403" s="549" t="n">
        <v>5</v>
      </c>
      <c r="I403" s="550" t="s">
        <v>149</v>
      </c>
      <c r="J403" s="587" t="n">
        <v>213</v>
      </c>
      <c r="L403" s="552" t="n">
        <v>0.0877626699629172</v>
      </c>
    </row>
    <row r="404" customFormat="false" ht="12.75" hidden="false" customHeight="false" outlineLevel="0" collapsed="false">
      <c r="A404" s="581"/>
      <c r="B404" s="582" t="n">
        <v>6</v>
      </c>
      <c r="C404" s="583" t="s">
        <v>31</v>
      </c>
      <c r="D404" s="584" t="n">
        <v>784</v>
      </c>
      <c r="E404" s="585"/>
      <c r="F404" s="586" t="n">
        <v>0.0547486033519553</v>
      </c>
      <c r="G404" s="565"/>
      <c r="H404" s="549" t="n">
        <v>6</v>
      </c>
      <c r="I404" s="550" t="s">
        <v>152</v>
      </c>
      <c r="J404" s="587" t="n">
        <v>95</v>
      </c>
      <c r="K404" s="588"/>
      <c r="L404" s="552" t="n">
        <v>0.0391429748660898</v>
      </c>
    </row>
    <row r="405" customFormat="false" ht="12.75" hidden="false" customHeight="false" outlineLevel="0" collapsed="false">
      <c r="A405" s="581"/>
      <c r="B405" s="582" t="n">
        <v>7</v>
      </c>
      <c r="C405" s="583" t="s">
        <v>27</v>
      </c>
      <c r="D405" s="584" t="n">
        <v>623</v>
      </c>
      <c r="E405" s="585"/>
      <c r="F405" s="586" t="n">
        <v>0.0435055865921788</v>
      </c>
      <c r="G405" s="565"/>
      <c r="I405" s="550" t="s">
        <v>101</v>
      </c>
      <c r="J405" s="587" t="n">
        <v>732</v>
      </c>
      <c r="K405" s="588"/>
      <c r="L405" s="552" t="n">
        <v>0.301606922126082</v>
      </c>
    </row>
    <row r="406" customFormat="false" ht="12.75" hidden="false" customHeight="false" outlineLevel="0" collapsed="false">
      <c r="A406" s="581"/>
      <c r="B406" s="582" t="n">
        <v>8</v>
      </c>
      <c r="C406" s="328" t="s">
        <v>33</v>
      </c>
      <c r="D406" s="584" t="n">
        <v>598</v>
      </c>
      <c r="E406" s="585"/>
      <c r="F406" s="586" t="n">
        <v>0.0417597765363129</v>
      </c>
      <c r="G406" s="565"/>
      <c r="I406" s="550" t="s">
        <v>171</v>
      </c>
      <c r="J406" s="587" t="n">
        <v>118</v>
      </c>
      <c r="L406" s="552" t="n">
        <v>0.0486196950968274</v>
      </c>
    </row>
    <row r="407" customFormat="false" ht="12.75" hidden="false" customHeight="false" outlineLevel="0" collapsed="false">
      <c r="A407" s="581"/>
      <c r="B407" s="582" t="n">
        <v>9</v>
      </c>
      <c r="C407" s="583" t="s">
        <v>35</v>
      </c>
      <c r="D407" s="584" t="n">
        <v>436</v>
      </c>
      <c r="E407" s="585"/>
      <c r="F407" s="586" t="n">
        <v>0.0304469273743017</v>
      </c>
      <c r="G407" s="565"/>
      <c r="J407" s="587"/>
    </row>
    <row r="408" customFormat="false" ht="12.75" hidden="false" customHeight="false" outlineLevel="0" collapsed="false">
      <c r="A408" s="581"/>
      <c r="B408" s="582" t="n">
        <v>10</v>
      </c>
      <c r="C408" s="583" t="s">
        <v>34</v>
      </c>
      <c r="D408" s="584" t="n">
        <v>393</v>
      </c>
      <c r="E408" s="585"/>
      <c r="F408" s="586" t="n">
        <v>0.0274441340782123</v>
      </c>
      <c r="G408" s="565"/>
      <c r="J408" s="587"/>
    </row>
    <row r="409" customFormat="false" ht="12.75" hidden="false" customHeight="false" outlineLevel="0" collapsed="false">
      <c r="A409" s="581"/>
      <c r="B409" s="582"/>
      <c r="C409" s="589"/>
      <c r="D409" s="584"/>
      <c r="E409" s="585"/>
      <c r="F409" s="586"/>
      <c r="G409" s="565"/>
      <c r="J409" s="587"/>
    </row>
    <row r="410" customFormat="false" ht="45" hidden="false" customHeight="true" outlineLevel="0" collapsed="false">
      <c r="A410" s="581"/>
      <c r="B410" s="582"/>
      <c r="C410" s="590" t="s">
        <v>487</v>
      </c>
      <c r="D410" s="590"/>
      <c r="E410" s="585"/>
      <c r="F410" s="586"/>
      <c r="G410" s="565"/>
      <c r="I410" s="590" t="s">
        <v>488</v>
      </c>
      <c r="J410" s="590"/>
    </row>
    <row r="411" customFormat="false" ht="13.5" hidden="false" customHeight="false" outlineLevel="0" collapsed="false">
      <c r="A411" s="581"/>
      <c r="B411" s="582"/>
      <c r="C411" s="589"/>
      <c r="D411" s="584"/>
      <c r="E411" s="585"/>
      <c r="F411" s="586"/>
      <c r="G411" s="565"/>
      <c r="J411" s="587"/>
    </row>
    <row r="412" customFormat="false" ht="16.5" hidden="false" customHeight="true" outlineLevel="0" collapsed="false">
      <c r="A412" s="571" t="s">
        <v>213</v>
      </c>
      <c r="B412" s="572" t="s">
        <v>21</v>
      </c>
      <c r="C412" s="573" t="s">
        <v>427</v>
      </c>
      <c r="D412" s="574" t="s">
        <v>5</v>
      </c>
      <c r="E412" s="574"/>
      <c r="F412" s="575" t="s">
        <v>428</v>
      </c>
      <c r="G412" s="565"/>
      <c r="H412" s="577" t="s">
        <v>21</v>
      </c>
      <c r="I412" s="578" t="s">
        <v>429</v>
      </c>
      <c r="J412" s="577" t="s">
        <v>5</v>
      </c>
      <c r="K412" s="577"/>
      <c r="L412" s="579" t="s">
        <v>430</v>
      </c>
    </row>
    <row r="413" s="580" customFormat="true" ht="16.5" hidden="false" customHeight="true" outlineLevel="0" collapsed="false">
      <c r="A413" s="581"/>
      <c r="B413" s="582" t="n">
        <v>1</v>
      </c>
      <c r="C413" s="583" t="s">
        <v>26</v>
      </c>
      <c r="D413" s="584" t="n">
        <v>767</v>
      </c>
      <c r="E413" s="585"/>
      <c r="F413" s="586" t="n">
        <v>0.128950907868191</v>
      </c>
      <c r="G413" s="576"/>
      <c r="H413" s="549" t="n">
        <v>1</v>
      </c>
      <c r="I413" s="550" t="s">
        <v>173</v>
      </c>
      <c r="J413" s="587" t="n">
        <v>127</v>
      </c>
      <c r="K413" s="588"/>
      <c r="L413" s="552" t="n">
        <v>0.205834683954619</v>
      </c>
    </row>
    <row r="414" customFormat="false" ht="12.75" hidden="false" customHeight="false" outlineLevel="0" collapsed="false">
      <c r="A414" s="581"/>
      <c r="B414" s="582" t="n">
        <v>2</v>
      </c>
      <c r="C414" s="583" t="s">
        <v>28</v>
      </c>
      <c r="D414" s="584" t="n">
        <v>393</v>
      </c>
      <c r="E414" s="585"/>
      <c r="F414" s="586" t="n">
        <v>0.0660726294552791</v>
      </c>
      <c r="G414" s="565"/>
      <c r="H414" s="549" t="n">
        <v>2</v>
      </c>
      <c r="I414" s="550" t="s">
        <v>134</v>
      </c>
      <c r="J414" s="587" t="n">
        <v>90</v>
      </c>
      <c r="K414" s="588"/>
      <c r="L414" s="552" t="n">
        <v>0.145867098865478</v>
      </c>
    </row>
    <row r="415" customFormat="false" ht="12.75" hidden="false" customHeight="false" outlineLevel="0" collapsed="false">
      <c r="A415" s="581"/>
      <c r="B415" s="582" t="n">
        <v>3</v>
      </c>
      <c r="C415" s="583" t="s">
        <v>29</v>
      </c>
      <c r="D415" s="584" t="n">
        <v>376</v>
      </c>
      <c r="E415" s="585"/>
      <c r="F415" s="586" t="n">
        <v>0.0632145258910558</v>
      </c>
      <c r="G415" s="565"/>
      <c r="H415" s="549" t="n">
        <v>3</v>
      </c>
      <c r="I415" s="550" t="s">
        <v>143</v>
      </c>
      <c r="J415" s="587" t="n">
        <v>84</v>
      </c>
      <c r="K415" s="588"/>
      <c r="L415" s="552" t="n">
        <v>0.13614262560778</v>
      </c>
    </row>
    <row r="416" customFormat="false" ht="12.75" hidden="false" customHeight="false" outlineLevel="0" collapsed="false">
      <c r="A416" s="581"/>
      <c r="B416" s="582" t="n">
        <v>4</v>
      </c>
      <c r="C416" s="583" t="s">
        <v>31</v>
      </c>
      <c r="D416" s="584" t="n">
        <v>369</v>
      </c>
      <c r="E416" s="585"/>
      <c r="F416" s="586" t="n">
        <v>0.0620376597175521</v>
      </c>
      <c r="G416" s="565"/>
      <c r="H416" s="549" t="n">
        <v>4</v>
      </c>
      <c r="I416" s="550" t="s">
        <v>149</v>
      </c>
      <c r="J416" s="587" t="n">
        <v>61</v>
      </c>
      <c r="L416" s="552" t="n">
        <v>0.0988654781199352</v>
      </c>
    </row>
    <row r="417" customFormat="false" ht="12.75" hidden="false" customHeight="false" outlineLevel="0" collapsed="false">
      <c r="A417" s="581"/>
      <c r="B417" s="582" t="n">
        <v>5</v>
      </c>
      <c r="C417" s="583" t="s">
        <v>32</v>
      </c>
      <c r="D417" s="584" t="n">
        <v>355</v>
      </c>
      <c r="E417" s="585"/>
      <c r="F417" s="586" t="n">
        <v>0.0596839273705447</v>
      </c>
      <c r="G417" s="565"/>
      <c r="H417" s="549" t="n">
        <v>5</v>
      </c>
      <c r="I417" s="550" t="s">
        <v>172</v>
      </c>
      <c r="J417" s="587" t="n">
        <v>19</v>
      </c>
      <c r="K417" s="588"/>
      <c r="L417" s="552" t="n">
        <v>0.0307941653160454</v>
      </c>
    </row>
    <row r="418" customFormat="false" ht="12.75" hidden="false" customHeight="false" outlineLevel="0" collapsed="false">
      <c r="A418" s="581"/>
      <c r="B418" s="582" t="n">
        <v>6</v>
      </c>
      <c r="C418" s="583" t="s">
        <v>27</v>
      </c>
      <c r="D418" s="584" t="n">
        <v>346</v>
      </c>
      <c r="E418" s="585"/>
      <c r="F418" s="586" t="n">
        <v>0.0581708137188971</v>
      </c>
      <c r="G418" s="565"/>
      <c r="H418" s="549" t="n">
        <v>6</v>
      </c>
      <c r="I418" s="550" t="s">
        <v>152</v>
      </c>
      <c r="J418" s="587" t="n">
        <v>12</v>
      </c>
      <c r="K418" s="588"/>
      <c r="L418" s="552" t="n">
        <v>0.0194489465153971</v>
      </c>
    </row>
    <row r="419" customFormat="false" ht="12.75" hidden="false" customHeight="false" outlineLevel="0" collapsed="false">
      <c r="A419" s="581"/>
      <c r="B419" s="582" t="n">
        <v>7</v>
      </c>
      <c r="C419" s="583" t="s">
        <v>30</v>
      </c>
      <c r="D419" s="584" t="n">
        <v>301</v>
      </c>
      <c r="E419" s="585"/>
      <c r="F419" s="586" t="n">
        <v>0.050605245460659</v>
      </c>
      <c r="G419" s="565"/>
      <c r="I419" s="550" t="s">
        <v>101</v>
      </c>
      <c r="J419" s="587" t="n">
        <v>171</v>
      </c>
      <c r="K419" s="588"/>
      <c r="L419" s="552" t="n">
        <v>0.275688816855754</v>
      </c>
    </row>
    <row r="420" customFormat="false" ht="12.75" hidden="false" customHeight="false" outlineLevel="0" collapsed="false">
      <c r="A420" s="581"/>
      <c r="B420" s="582" t="n">
        <v>8</v>
      </c>
      <c r="C420" s="583" t="s">
        <v>35</v>
      </c>
      <c r="D420" s="584" t="n">
        <v>208</v>
      </c>
      <c r="E420" s="585"/>
      <c r="F420" s="586" t="n">
        <v>0.0349697377269671</v>
      </c>
      <c r="G420" s="565"/>
      <c r="I420" s="550" t="s">
        <v>171</v>
      </c>
      <c r="J420" s="587" t="n">
        <v>54</v>
      </c>
      <c r="L420" s="552" t="n">
        <v>0.0875202593192869</v>
      </c>
    </row>
    <row r="421" customFormat="false" ht="12.75" hidden="false" customHeight="false" outlineLevel="0" collapsed="false">
      <c r="A421" s="581"/>
      <c r="B421" s="582" t="n">
        <v>9</v>
      </c>
      <c r="C421" s="583" t="s">
        <v>33</v>
      </c>
      <c r="D421" s="584" t="n">
        <v>182</v>
      </c>
      <c r="E421" s="585"/>
      <c r="F421" s="586" t="n">
        <v>0.0305985205110962</v>
      </c>
      <c r="G421" s="565"/>
      <c r="J421" s="587"/>
    </row>
    <row r="422" customFormat="false" ht="12.75" hidden="false" customHeight="false" outlineLevel="0" collapsed="false">
      <c r="A422" s="581"/>
      <c r="B422" s="582" t="n">
        <v>10</v>
      </c>
      <c r="C422" s="583" t="s">
        <v>37</v>
      </c>
      <c r="D422" s="584" t="n">
        <v>178</v>
      </c>
      <c r="E422" s="585"/>
      <c r="F422" s="586" t="n">
        <v>0.0299260255548083</v>
      </c>
      <c r="G422" s="565"/>
      <c r="J422" s="587"/>
    </row>
    <row r="423" customFormat="false" ht="12.75" hidden="false" customHeight="false" outlineLevel="0" collapsed="false">
      <c r="A423" s="581"/>
      <c r="B423" s="582"/>
      <c r="C423" s="328"/>
      <c r="D423" s="584"/>
      <c r="E423" s="585"/>
      <c r="F423" s="586"/>
      <c r="G423" s="565"/>
      <c r="J423" s="587"/>
    </row>
    <row r="424" customFormat="false" ht="45" hidden="false" customHeight="true" outlineLevel="0" collapsed="false">
      <c r="A424" s="581"/>
      <c r="B424" s="582"/>
      <c r="C424" s="590" t="s">
        <v>489</v>
      </c>
      <c r="D424" s="590"/>
      <c r="E424" s="585"/>
      <c r="F424" s="586"/>
      <c r="G424" s="565"/>
      <c r="I424" s="590" t="s">
        <v>490</v>
      </c>
      <c r="J424" s="590"/>
    </row>
    <row r="425" customFormat="false" ht="13.5" hidden="false" customHeight="false" outlineLevel="0" collapsed="false">
      <c r="A425" s="581"/>
      <c r="B425" s="582"/>
      <c r="C425" s="589"/>
      <c r="D425" s="584"/>
      <c r="E425" s="585"/>
      <c r="F425" s="586"/>
      <c r="G425" s="565"/>
      <c r="J425" s="587"/>
    </row>
    <row r="426" customFormat="false" ht="16.5" hidden="false" customHeight="true" outlineLevel="0" collapsed="false">
      <c r="A426" s="571" t="s">
        <v>211</v>
      </c>
      <c r="B426" s="572" t="s">
        <v>21</v>
      </c>
      <c r="C426" s="573" t="s">
        <v>427</v>
      </c>
      <c r="D426" s="574" t="s">
        <v>5</v>
      </c>
      <c r="E426" s="574"/>
      <c r="F426" s="575" t="s">
        <v>428</v>
      </c>
      <c r="G426" s="565"/>
      <c r="H426" s="577" t="s">
        <v>21</v>
      </c>
      <c r="I426" s="578" t="s">
        <v>429</v>
      </c>
      <c r="J426" s="577" t="s">
        <v>5</v>
      </c>
      <c r="K426" s="577"/>
      <c r="L426" s="579" t="s">
        <v>430</v>
      </c>
    </row>
    <row r="427" s="580" customFormat="true" ht="16.5" hidden="false" customHeight="true" outlineLevel="0" collapsed="false">
      <c r="A427" s="581"/>
      <c r="B427" s="582" t="n">
        <v>1</v>
      </c>
      <c r="C427" s="583" t="s">
        <v>34</v>
      </c>
      <c r="D427" s="584" t="n">
        <v>5130</v>
      </c>
      <c r="E427" s="585"/>
      <c r="F427" s="586" t="n">
        <v>0.129098824772882</v>
      </c>
      <c r="G427" s="576"/>
      <c r="H427" s="549" t="n">
        <v>1</v>
      </c>
      <c r="I427" s="550" t="s">
        <v>173</v>
      </c>
      <c r="J427" s="587" t="n">
        <v>1916</v>
      </c>
      <c r="K427" s="588"/>
      <c r="L427" s="552" t="n">
        <v>0.252138439268325</v>
      </c>
    </row>
    <row r="428" customFormat="false" ht="12.75" hidden="false" customHeight="false" outlineLevel="0" collapsed="false">
      <c r="A428" s="581"/>
      <c r="B428" s="582" t="n">
        <v>2</v>
      </c>
      <c r="C428" s="583" t="s">
        <v>26</v>
      </c>
      <c r="D428" s="584" t="n">
        <v>5054</v>
      </c>
      <c r="E428" s="585"/>
      <c r="F428" s="586" t="n">
        <v>0.127186249591061</v>
      </c>
      <c r="G428" s="565"/>
      <c r="H428" s="549" t="n">
        <v>2</v>
      </c>
      <c r="I428" s="550" t="s">
        <v>134</v>
      </c>
      <c r="J428" s="587" t="n">
        <v>1249</v>
      </c>
      <c r="K428" s="588"/>
      <c r="L428" s="552" t="n">
        <v>0.164363732070009</v>
      </c>
    </row>
    <row r="429" customFormat="false" ht="12.75" hidden="false" customHeight="false" outlineLevel="0" collapsed="false">
      <c r="A429" s="581"/>
      <c r="B429" s="582" t="n">
        <v>3</v>
      </c>
      <c r="C429" s="583" t="s">
        <v>29</v>
      </c>
      <c r="D429" s="584" t="n">
        <v>2797</v>
      </c>
      <c r="E429" s="585"/>
      <c r="F429" s="586" t="n">
        <v>0.070387799783577</v>
      </c>
      <c r="G429" s="565"/>
      <c r="H429" s="549" t="n">
        <v>3</v>
      </c>
      <c r="I429" s="550" t="s">
        <v>143</v>
      </c>
      <c r="J429" s="587" t="n">
        <v>988</v>
      </c>
      <c r="K429" s="588"/>
      <c r="L429" s="552" t="n">
        <v>0.130017107514147</v>
      </c>
    </row>
    <row r="430" customFormat="false" ht="12.75" hidden="false" customHeight="false" outlineLevel="0" collapsed="false">
      <c r="A430" s="581"/>
      <c r="B430" s="582" t="n">
        <v>4</v>
      </c>
      <c r="C430" s="583" t="s">
        <v>31</v>
      </c>
      <c r="D430" s="584" t="n">
        <v>2698</v>
      </c>
      <c r="E430" s="585"/>
      <c r="F430" s="586" t="n">
        <v>0.0678964189546267</v>
      </c>
      <c r="G430" s="565"/>
      <c r="H430" s="549" t="n">
        <v>4</v>
      </c>
      <c r="I430" s="550" t="s">
        <v>172</v>
      </c>
      <c r="J430" s="587" t="n">
        <v>617</v>
      </c>
      <c r="K430" s="588"/>
      <c r="L430" s="552" t="n">
        <v>0.0811948940650086</v>
      </c>
    </row>
    <row r="431" customFormat="false" ht="12.75" hidden="false" customHeight="false" outlineLevel="0" collapsed="false">
      <c r="A431" s="581"/>
      <c r="B431" s="582" t="n">
        <v>5</v>
      </c>
      <c r="C431" s="583" t="s">
        <v>28</v>
      </c>
      <c r="D431" s="584" t="n">
        <v>2353</v>
      </c>
      <c r="E431" s="585"/>
      <c r="F431" s="586" t="n">
        <v>0.0592143342476785</v>
      </c>
      <c r="G431" s="565"/>
      <c r="H431" s="549" t="n">
        <v>5</v>
      </c>
      <c r="I431" s="550" t="s">
        <v>149</v>
      </c>
      <c r="J431" s="587" t="n">
        <v>611</v>
      </c>
      <c r="L431" s="552" t="n">
        <v>0.0804053164890117</v>
      </c>
    </row>
    <row r="432" customFormat="false" ht="12.75" hidden="false" customHeight="false" outlineLevel="0" collapsed="false">
      <c r="A432" s="581"/>
      <c r="B432" s="582" t="n">
        <v>6</v>
      </c>
      <c r="C432" s="583" t="s">
        <v>30</v>
      </c>
      <c r="D432" s="584" t="n">
        <v>2092</v>
      </c>
      <c r="E432" s="585"/>
      <c r="F432" s="586" t="n">
        <v>0.0526461484259003</v>
      </c>
      <c r="G432" s="565"/>
      <c r="H432" s="549" t="n">
        <v>6</v>
      </c>
      <c r="I432" s="550" t="s">
        <v>152</v>
      </c>
      <c r="J432" s="587" t="n">
        <v>190</v>
      </c>
      <c r="K432" s="588"/>
      <c r="L432" s="552" t="n">
        <v>0.0250032899065667</v>
      </c>
    </row>
    <row r="433" customFormat="false" ht="12.75" hidden="false" customHeight="false" outlineLevel="0" collapsed="false">
      <c r="A433" s="581"/>
      <c r="B433" s="582" t="n">
        <v>7</v>
      </c>
      <c r="C433" s="583" t="s">
        <v>27</v>
      </c>
      <c r="D433" s="584" t="n">
        <v>2031</v>
      </c>
      <c r="E433" s="585"/>
      <c r="F433" s="586" t="n">
        <v>0.0511110551878602</v>
      </c>
      <c r="G433" s="565"/>
      <c r="I433" s="550" t="s">
        <v>101</v>
      </c>
      <c r="J433" s="587" t="n">
        <v>1705</v>
      </c>
      <c r="K433" s="588"/>
      <c r="L433" s="552" t="n">
        <v>0.224371627845769</v>
      </c>
    </row>
    <row r="434" customFormat="false" ht="12.75" hidden="false" customHeight="false" outlineLevel="0" collapsed="false">
      <c r="A434" s="581"/>
      <c r="B434" s="582" t="n">
        <v>8</v>
      </c>
      <c r="C434" s="583" t="s">
        <v>33</v>
      </c>
      <c r="D434" s="584" t="n">
        <v>1980</v>
      </c>
      <c r="E434" s="585"/>
      <c r="F434" s="586" t="n">
        <v>0.049827616579007</v>
      </c>
      <c r="G434" s="565"/>
      <c r="I434" s="550" t="s">
        <v>171</v>
      </c>
      <c r="J434" s="587" t="n">
        <v>592</v>
      </c>
      <c r="L434" s="552" t="n">
        <v>0.0779049874983551</v>
      </c>
    </row>
    <row r="435" customFormat="false" ht="12.75" hidden="false" customHeight="false" outlineLevel="0" collapsed="false">
      <c r="A435" s="581"/>
      <c r="B435" s="582" t="n">
        <v>9</v>
      </c>
      <c r="C435" s="583" t="s">
        <v>32</v>
      </c>
      <c r="D435" s="584" t="n">
        <v>1909</v>
      </c>
      <c r="E435" s="585"/>
      <c r="F435" s="586" t="n">
        <v>0.04804086871178</v>
      </c>
      <c r="G435" s="565"/>
      <c r="J435" s="587"/>
    </row>
    <row r="436" customFormat="false" ht="12.75" hidden="false" customHeight="false" outlineLevel="0" collapsed="false">
      <c r="A436" s="581"/>
      <c r="B436" s="582" t="n">
        <v>10</v>
      </c>
      <c r="C436" s="583" t="s">
        <v>37</v>
      </c>
      <c r="D436" s="584" t="n">
        <v>1286</v>
      </c>
      <c r="E436" s="585"/>
      <c r="F436" s="586" t="n">
        <v>0.0323627853134358</v>
      </c>
      <c r="G436" s="565"/>
      <c r="J436" s="587"/>
    </row>
    <row r="437" customFormat="false" ht="12.75" hidden="false" customHeight="false" outlineLevel="0" collapsed="false">
      <c r="A437" s="581"/>
      <c r="B437" s="582"/>
      <c r="C437" s="589"/>
      <c r="D437" s="584"/>
      <c r="E437" s="585"/>
      <c r="F437" s="586"/>
      <c r="G437" s="565"/>
      <c r="J437" s="587"/>
    </row>
    <row r="438" customFormat="false" ht="45" hidden="false" customHeight="true" outlineLevel="0" collapsed="false">
      <c r="A438" s="581"/>
      <c r="B438" s="582"/>
      <c r="C438" s="590" t="s">
        <v>491</v>
      </c>
      <c r="D438" s="590"/>
      <c r="E438" s="585"/>
      <c r="F438" s="586"/>
      <c r="G438" s="565"/>
      <c r="I438" s="590" t="s">
        <v>492</v>
      </c>
      <c r="J438" s="590"/>
    </row>
    <row r="439" customFormat="false" ht="13.5" hidden="false" customHeight="false" outlineLevel="0" collapsed="false">
      <c r="A439" s="581"/>
      <c r="B439" s="582"/>
      <c r="C439" s="589"/>
      <c r="D439" s="584"/>
      <c r="E439" s="585"/>
      <c r="F439" s="586"/>
      <c r="G439" s="565"/>
      <c r="J439" s="587"/>
    </row>
    <row r="440" customFormat="false" ht="16.5" hidden="false" customHeight="true" outlineLevel="0" collapsed="false">
      <c r="A440" s="571" t="s">
        <v>222</v>
      </c>
      <c r="B440" s="572" t="s">
        <v>21</v>
      </c>
      <c r="C440" s="573" t="s">
        <v>427</v>
      </c>
      <c r="D440" s="574" t="s">
        <v>5</v>
      </c>
      <c r="E440" s="574"/>
      <c r="F440" s="575" t="s">
        <v>428</v>
      </c>
      <c r="G440" s="565"/>
      <c r="H440" s="577" t="s">
        <v>21</v>
      </c>
      <c r="I440" s="578" t="s">
        <v>429</v>
      </c>
      <c r="J440" s="577" t="s">
        <v>5</v>
      </c>
      <c r="K440" s="577"/>
      <c r="L440" s="579" t="s">
        <v>430</v>
      </c>
    </row>
    <row r="441" s="580" customFormat="true" ht="16.5" hidden="false" customHeight="true" outlineLevel="0" collapsed="false">
      <c r="A441" s="581"/>
      <c r="B441" s="582" t="n">
        <v>1</v>
      </c>
      <c r="C441" s="583" t="s">
        <v>26</v>
      </c>
      <c r="D441" s="584" t="n">
        <v>1081</v>
      </c>
      <c r="E441" s="585"/>
      <c r="F441" s="586" t="n">
        <v>0.134737629315717</v>
      </c>
      <c r="G441" s="576"/>
      <c r="H441" s="549" t="n">
        <v>1</v>
      </c>
      <c r="I441" s="550" t="s">
        <v>173</v>
      </c>
      <c r="J441" s="587" t="n">
        <v>269</v>
      </c>
      <c r="K441" s="588"/>
      <c r="L441" s="552" t="n">
        <v>0.167080745341615</v>
      </c>
    </row>
    <row r="442" customFormat="false" ht="12.75" hidden="false" customHeight="false" outlineLevel="0" collapsed="false">
      <c r="A442" s="581"/>
      <c r="B442" s="582" t="n">
        <v>2</v>
      </c>
      <c r="C442" s="583" t="s">
        <v>27</v>
      </c>
      <c r="D442" s="584" t="n">
        <v>601</v>
      </c>
      <c r="E442" s="585"/>
      <c r="F442" s="586" t="n">
        <v>0.0749096347999501</v>
      </c>
      <c r="G442" s="565"/>
      <c r="H442" s="549" t="n">
        <v>2</v>
      </c>
      <c r="I442" s="550" t="s">
        <v>172</v>
      </c>
      <c r="J442" s="587" t="n">
        <v>263</v>
      </c>
      <c r="K442" s="588"/>
      <c r="L442" s="552" t="n">
        <v>0.163354037267081</v>
      </c>
    </row>
    <row r="443" customFormat="false" ht="12.75" hidden="false" customHeight="false" outlineLevel="0" collapsed="false">
      <c r="A443" s="581"/>
      <c r="B443" s="582" t="n">
        <v>3</v>
      </c>
      <c r="C443" s="583" t="s">
        <v>28</v>
      </c>
      <c r="D443" s="584" t="n">
        <v>540</v>
      </c>
      <c r="E443" s="585"/>
      <c r="F443" s="586" t="n">
        <v>0.0673064938302381</v>
      </c>
      <c r="G443" s="565"/>
      <c r="H443" s="549" t="n">
        <v>3</v>
      </c>
      <c r="I443" s="550" t="s">
        <v>143</v>
      </c>
      <c r="J443" s="587" t="n">
        <v>227</v>
      </c>
      <c r="K443" s="588"/>
      <c r="L443" s="552" t="n">
        <v>0.140993788819876</v>
      </c>
    </row>
    <row r="444" customFormat="false" ht="12.75" hidden="false" customHeight="false" outlineLevel="0" collapsed="false">
      <c r="A444" s="581"/>
      <c r="B444" s="582" t="n">
        <v>4</v>
      </c>
      <c r="C444" s="583" t="s">
        <v>32</v>
      </c>
      <c r="D444" s="584" t="n">
        <v>455</v>
      </c>
      <c r="E444" s="585"/>
      <c r="F444" s="586" t="n">
        <v>0.0567119531347376</v>
      </c>
      <c r="G444" s="565"/>
      <c r="H444" s="549" t="n">
        <v>4</v>
      </c>
      <c r="I444" s="550" t="s">
        <v>134</v>
      </c>
      <c r="J444" s="587" t="n">
        <v>203</v>
      </c>
      <c r="K444" s="588"/>
      <c r="L444" s="552" t="n">
        <v>0.126086956521739</v>
      </c>
    </row>
    <row r="445" customFormat="false" ht="12.75" hidden="false" customHeight="false" outlineLevel="0" collapsed="false">
      <c r="A445" s="581"/>
      <c r="B445" s="582" t="n">
        <v>5</v>
      </c>
      <c r="C445" s="583" t="s">
        <v>30</v>
      </c>
      <c r="D445" s="584" t="n">
        <v>408</v>
      </c>
      <c r="E445" s="585"/>
      <c r="F445" s="586" t="n">
        <v>0.0508537953384021</v>
      </c>
      <c r="G445" s="565"/>
      <c r="H445" s="549" t="n">
        <v>5</v>
      </c>
      <c r="I445" s="550" t="s">
        <v>149</v>
      </c>
      <c r="J445" s="587" t="n">
        <v>125</v>
      </c>
      <c r="L445" s="552" t="n">
        <v>0.077639751552795</v>
      </c>
    </row>
    <row r="446" customFormat="false" ht="25.5" hidden="false" customHeight="false" outlineLevel="0" collapsed="false">
      <c r="A446" s="581"/>
      <c r="B446" s="582" t="n">
        <v>6</v>
      </c>
      <c r="C446" s="589" t="s">
        <v>43</v>
      </c>
      <c r="D446" s="584" t="n">
        <v>348</v>
      </c>
      <c r="E446" s="585"/>
      <c r="F446" s="586" t="n">
        <v>0.0433752960239312</v>
      </c>
      <c r="G446" s="565"/>
      <c r="H446" s="549" t="n">
        <v>6</v>
      </c>
      <c r="I446" s="550" t="s">
        <v>152</v>
      </c>
      <c r="J446" s="587" t="n">
        <v>47</v>
      </c>
      <c r="K446" s="588"/>
      <c r="L446" s="552" t="n">
        <v>0.0291925465838509</v>
      </c>
    </row>
    <row r="447" customFormat="false" ht="12.75" hidden="false" customHeight="false" outlineLevel="0" collapsed="false">
      <c r="A447" s="581"/>
      <c r="B447" s="582" t="n">
        <v>7</v>
      </c>
      <c r="C447" s="597" t="s">
        <v>29</v>
      </c>
      <c r="D447" s="584" t="n">
        <v>333</v>
      </c>
      <c r="E447" s="585"/>
      <c r="F447" s="586" t="n">
        <v>0.0415056711953135</v>
      </c>
      <c r="G447" s="565"/>
      <c r="I447" s="550" t="s">
        <v>101</v>
      </c>
      <c r="J447" s="587" t="n">
        <v>426</v>
      </c>
      <c r="K447" s="588"/>
      <c r="L447" s="552" t="n">
        <v>0.264596273291926</v>
      </c>
    </row>
    <row r="448" customFormat="false" ht="12.75" hidden="false" customHeight="false" outlineLevel="0" collapsed="false">
      <c r="A448" s="581"/>
      <c r="B448" s="582" t="n">
        <v>8</v>
      </c>
      <c r="C448" s="583" t="s">
        <v>33</v>
      </c>
      <c r="D448" s="584" t="n">
        <v>303</v>
      </c>
      <c r="E448" s="585"/>
      <c r="F448" s="586" t="n">
        <v>0.037766421538078</v>
      </c>
      <c r="G448" s="565"/>
      <c r="I448" s="550" t="s">
        <v>171</v>
      </c>
      <c r="J448" s="587" t="n">
        <v>92</v>
      </c>
      <c r="L448" s="552" t="n">
        <v>0.0571428571428571</v>
      </c>
    </row>
    <row r="449" customFormat="false" ht="12.75" hidden="false" customHeight="false" outlineLevel="0" collapsed="false">
      <c r="A449" s="581"/>
      <c r="B449" s="582" t="n">
        <v>9</v>
      </c>
      <c r="C449" s="583" t="s">
        <v>34</v>
      </c>
      <c r="D449" s="584" t="n">
        <v>289</v>
      </c>
      <c r="E449" s="585"/>
      <c r="F449" s="586" t="n">
        <v>0.0360214383647015</v>
      </c>
      <c r="G449" s="565"/>
      <c r="J449" s="587"/>
    </row>
    <row r="450" customFormat="false" ht="12.75" hidden="false" customHeight="false" outlineLevel="0" collapsed="false">
      <c r="A450" s="581"/>
      <c r="B450" s="582" t="n">
        <v>10</v>
      </c>
      <c r="C450" s="583" t="s">
        <v>35</v>
      </c>
      <c r="D450" s="584" t="n">
        <v>276</v>
      </c>
      <c r="E450" s="585"/>
      <c r="F450" s="586" t="n">
        <v>0.0344010968465661</v>
      </c>
      <c r="G450" s="565"/>
      <c r="J450" s="587"/>
    </row>
    <row r="451" customFormat="false" ht="12.75" hidden="false" customHeight="false" outlineLevel="0" collapsed="false">
      <c r="A451" s="581"/>
      <c r="B451" s="582"/>
      <c r="C451" s="589"/>
      <c r="D451" s="584"/>
      <c r="E451" s="585"/>
      <c r="F451" s="586"/>
      <c r="G451" s="565"/>
      <c r="J451" s="587"/>
    </row>
    <row r="452" customFormat="false" ht="45" hidden="false" customHeight="true" outlineLevel="0" collapsed="false">
      <c r="A452" s="581"/>
      <c r="B452" s="582"/>
      <c r="C452" s="590" t="s">
        <v>493</v>
      </c>
      <c r="D452" s="590"/>
      <c r="E452" s="585"/>
      <c r="F452" s="586"/>
      <c r="G452" s="565"/>
      <c r="I452" s="590" t="s">
        <v>494</v>
      </c>
      <c r="J452" s="590"/>
    </row>
    <row r="453" customFormat="false" ht="13.5" hidden="false" customHeight="false" outlineLevel="0" collapsed="false">
      <c r="A453" s="581"/>
      <c r="B453" s="582"/>
      <c r="C453" s="589"/>
      <c r="D453" s="584"/>
      <c r="E453" s="585"/>
      <c r="F453" s="586"/>
      <c r="G453" s="565"/>
      <c r="J453" s="587"/>
    </row>
    <row r="454" customFormat="false" ht="16.5" hidden="false" customHeight="true" outlineLevel="0" collapsed="false">
      <c r="A454" s="571" t="s">
        <v>209</v>
      </c>
      <c r="B454" s="572" t="s">
        <v>21</v>
      </c>
      <c r="C454" s="573" t="s">
        <v>427</v>
      </c>
      <c r="D454" s="574" t="s">
        <v>5</v>
      </c>
      <c r="E454" s="574"/>
      <c r="F454" s="575" t="s">
        <v>428</v>
      </c>
      <c r="G454" s="565"/>
      <c r="H454" s="577" t="s">
        <v>21</v>
      </c>
      <c r="I454" s="578" t="s">
        <v>429</v>
      </c>
      <c r="J454" s="577" t="s">
        <v>5</v>
      </c>
      <c r="K454" s="577"/>
      <c r="L454" s="579" t="s">
        <v>430</v>
      </c>
    </row>
    <row r="455" s="580" customFormat="true" ht="16.5" hidden="false" customHeight="true" outlineLevel="0" collapsed="false">
      <c r="A455" s="581"/>
      <c r="B455" s="582" t="n">
        <v>1</v>
      </c>
      <c r="C455" s="583" t="s">
        <v>26</v>
      </c>
      <c r="D455" s="584" t="n">
        <v>8065</v>
      </c>
      <c r="E455" s="585"/>
      <c r="F455" s="586" t="n">
        <v>0.107300134374626</v>
      </c>
      <c r="G455" s="576"/>
      <c r="H455" s="549" t="n">
        <v>1</v>
      </c>
      <c r="I455" s="550" t="s">
        <v>173</v>
      </c>
      <c r="J455" s="587" t="n">
        <v>4147</v>
      </c>
      <c r="K455" s="588"/>
      <c r="L455" s="552" t="n">
        <v>0.231935123042506</v>
      </c>
    </row>
    <row r="456" customFormat="false" ht="12.75" hidden="false" customHeight="false" outlineLevel="0" collapsed="false">
      <c r="A456" s="581"/>
      <c r="B456" s="582" t="n">
        <v>2</v>
      </c>
      <c r="C456" s="583" t="s">
        <v>28</v>
      </c>
      <c r="D456" s="584" t="n">
        <v>5006</v>
      </c>
      <c r="E456" s="585"/>
      <c r="F456" s="586" t="n">
        <v>0.0666019184971329</v>
      </c>
      <c r="G456" s="565"/>
      <c r="H456" s="549" t="n">
        <v>2</v>
      </c>
      <c r="I456" s="550" t="s">
        <v>134</v>
      </c>
      <c r="J456" s="587" t="n">
        <v>3514</v>
      </c>
      <c r="K456" s="588"/>
      <c r="L456" s="552" t="n">
        <v>0.196532438478747</v>
      </c>
    </row>
    <row r="457" customFormat="false" ht="12.75" hidden="false" customHeight="false" outlineLevel="0" collapsed="false">
      <c r="A457" s="581"/>
      <c r="B457" s="582" t="n">
        <v>3</v>
      </c>
      <c r="C457" s="583" t="s">
        <v>29</v>
      </c>
      <c r="D457" s="584" t="n">
        <v>4293</v>
      </c>
      <c r="E457" s="585"/>
      <c r="F457" s="586" t="n">
        <v>0.0571158681798225</v>
      </c>
      <c r="G457" s="565"/>
      <c r="H457" s="549" t="n">
        <v>3</v>
      </c>
      <c r="I457" s="550" t="s">
        <v>143</v>
      </c>
      <c r="J457" s="587" t="n">
        <v>2322</v>
      </c>
      <c r="K457" s="588"/>
      <c r="L457" s="552" t="n">
        <v>0.129865771812081</v>
      </c>
    </row>
    <row r="458" customFormat="false" ht="12.75" hidden="false" customHeight="false" outlineLevel="0" collapsed="false">
      <c r="A458" s="581"/>
      <c r="B458" s="582" t="n">
        <v>4</v>
      </c>
      <c r="C458" s="583" t="s">
        <v>31</v>
      </c>
      <c r="D458" s="584" t="n">
        <v>4200</v>
      </c>
      <c r="E458" s="585"/>
      <c r="F458" s="586" t="n">
        <v>0.055878557268869</v>
      </c>
      <c r="G458" s="565"/>
      <c r="H458" s="549" t="n">
        <v>4</v>
      </c>
      <c r="I458" s="550" t="s">
        <v>149</v>
      </c>
      <c r="J458" s="587" t="n">
        <v>1642</v>
      </c>
      <c r="L458" s="552" t="n">
        <v>0.091834451901566</v>
      </c>
    </row>
    <row r="459" customFormat="false" ht="12.75" hidden="false" customHeight="false" outlineLevel="0" collapsed="false">
      <c r="A459" s="581"/>
      <c r="B459" s="582" t="n">
        <v>5</v>
      </c>
      <c r="C459" s="583" t="s">
        <v>33</v>
      </c>
      <c r="D459" s="584" t="n">
        <v>4141</v>
      </c>
      <c r="E459" s="585"/>
      <c r="F459" s="586" t="n">
        <v>0.0550935965834254</v>
      </c>
      <c r="G459" s="565"/>
      <c r="H459" s="549" t="n">
        <v>5</v>
      </c>
      <c r="I459" s="550" t="s">
        <v>172</v>
      </c>
      <c r="J459" s="587" t="n">
        <v>875</v>
      </c>
      <c r="K459" s="588"/>
      <c r="L459" s="552" t="n">
        <v>0.0489373601789709</v>
      </c>
    </row>
    <row r="460" customFormat="false" ht="12.75" hidden="false" customHeight="false" outlineLevel="0" collapsed="false">
      <c r="A460" s="581"/>
      <c r="B460" s="582" t="n">
        <v>6</v>
      </c>
      <c r="C460" s="583" t="s">
        <v>27</v>
      </c>
      <c r="D460" s="584" t="n">
        <v>4130</v>
      </c>
      <c r="E460" s="585"/>
      <c r="F460" s="586" t="n">
        <v>0.0549472479810545</v>
      </c>
      <c r="G460" s="565"/>
      <c r="H460" s="549" t="n">
        <v>6</v>
      </c>
      <c r="I460" s="550" t="s">
        <v>152</v>
      </c>
      <c r="J460" s="587" t="n">
        <v>453</v>
      </c>
      <c r="K460" s="588"/>
      <c r="L460" s="552" t="n">
        <v>0.0253355704697987</v>
      </c>
    </row>
    <row r="461" customFormat="false" ht="12.75" hidden="false" customHeight="false" outlineLevel="0" collapsed="false">
      <c r="A461" s="581"/>
      <c r="B461" s="582" t="n">
        <v>7</v>
      </c>
      <c r="C461" s="583" t="s">
        <v>30</v>
      </c>
      <c r="D461" s="584" t="n">
        <v>4114</v>
      </c>
      <c r="E461" s="585"/>
      <c r="F461" s="586" t="n">
        <v>0.0547343772866969</v>
      </c>
      <c r="G461" s="565"/>
      <c r="I461" s="550" t="s">
        <v>101</v>
      </c>
      <c r="J461" s="587" t="n">
        <v>3900</v>
      </c>
      <c r="K461" s="588"/>
      <c r="L461" s="552" t="n">
        <v>0.218120805369128</v>
      </c>
    </row>
    <row r="462" customFormat="false" ht="12.75" hidden="false" customHeight="false" outlineLevel="0" collapsed="false">
      <c r="A462" s="581"/>
      <c r="B462" s="582" t="n">
        <v>8</v>
      </c>
      <c r="C462" s="583" t="s">
        <v>32</v>
      </c>
      <c r="D462" s="584" t="n">
        <v>3217</v>
      </c>
      <c r="E462" s="585"/>
      <c r="F462" s="586" t="n">
        <v>0.0428003139842742</v>
      </c>
      <c r="G462" s="565"/>
      <c r="I462" s="550" t="s">
        <v>171</v>
      </c>
      <c r="J462" s="587" t="n">
        <v>1530</v>
      </c>
      <c r="L462" s="552" t="n">
        <v>0.0855704697986577</v>
      </c>
    </row>
    <row r="463" customFormat="false" ht="12.75" hidden="false" customHeight="false" outlineLevel="0" collapsed="false">
      <c r="A463" s="581"/>
      <c r="B463" s="582" t="n">
        <v>9</v>
      </c>
      <c r="C463" s="583" t="s">
        <v>34</v>
      </c>
      <c r="D463" s="584" t="n">
        <v>2894</v>
      </c>
      <c r="E463" s="585"/>
      <c r="F463" s="586" t="n">
        <v>0.0385029868419302</v>
      </c>
      <c r="G463" s="565"/>
      <c r="J463" s="587"/>
    </row>
    <row r="464" customFormat="false" ht="12.75" hidden="false" customHeight="false" outlineLevel="0" collapsed="false">
      <c r="A464" s="581"/>
      <c r="B464" s="582" t="n">
        <v>10</v>
      </c>
      <c r="C464" s="583" t="s">
        <v>35</v>
      </c>
      <c r="D464" s="584" t="n">
        <v>2213</v>
      </c>
      <c r="E464" s="585"/>
      <c r="F464" s="586" t="n">
        <v>0.029442677913335</v>
      </c>
      <c r="G464" s="565"/>
      <c r="J464" s="587"/>
    </row>
    <row r="465" customFormat="false" ht="12.75" hidden="false" customHeight="false" outlineLevel="0" collapsed="false">
      <c r="A465" s="581"/>
      <c r="B465" s="582"/>
      <c r="C465" s="589"/>
      <c r="D465" s="584"/>
      <c r="E465" s="585"/>
      <c r="F465" s="586"/>
      <c r="G465" s="565"/>
      <c r="J465" s="587"/>
    </row>
    <row r="466" customFormat="false" ht="45" hidden="false" customHeight="true" outlineLevel="0" collapsed="false">
      <c r="A466" s="581"/>
      <c r="B466" s="582"/>
      <c r="C466" s="590" t="s">
        <v>495</v>
      </c>
      <c r="D466" s="590"/>
      <c r="E466" s="585"/>
      <c r="F466" s="586"/>
      <c r="G466" s="565"/>
      <c r="I466" s="590" t="s">
        <v>496</v>
      </c>
      <c r="J466" s="590"/>
      <c r="K466" s="590"/>
    </row>
    <row r="467" customFormat="false" ht="13.5" hidden="false" customHeight="false" outlineLevel="0" collapsed="false">
      <c r="A467" s="581"/>
      <c r="B467" s="582"/>
      <c r="C467" s="589"/>
      <c r="D467" s="584"/>
      <c r="E467" s="585"/>
      <c r="F467" s="586"/>
      <c r="G467" s="565"/>
      <c r="J467" s="587"/>
    </row>
    <row r="468" customFormat="false" ht="16.5" hidden="false" customHeight="true" outlineLevel="0" collapsed="false">
      <c r="A468" s="571" t="s">
        <v>230</v>
      </c>
      <c r="B468" s="572" t="s">
        <v>21</v>
      </c>
      <c r="C468" s="573" t="s">
        <v>427</v>
      </c>
      <c r="D468" s="574" t="s">
        <v>5</v>
      </c>
      <c r="E468" s="574"/>
      <c r="F468" s="575" t="s">
        <v>428</v>
      </c>
      <c r="G468" s="565"/>
      <c r="H468" s="577" t="s">
        <v>21</v>
      </c>
      <c r="I468" s="578" t="s">
        <v>429</v>
      </c>
      <c r="J468" s="577" t="s">
        <v>5</v>
      </c>
      <c r="K468" s="577"/>
      <c r="L468" s="579" t="s">
        <v>430</v>
      </c>
    </row>
    <row r="469" s="580" customFormat="true" ht="16.5" hidden="false" customHeight="true" outlineLevel="0" collapsed="false">
      <c r="A469" s="581"/>
      <c r="B469" s="582" t="n">
        <v>1</v>
      </c>
      <c r="C469" s="583" t="s">
        <v>26</v>
      </c>
      <c r="D469" s="584" t="n">
        <v>5005</v>
      </c>
      <c r="E469" s="585"/>
      <c r="F469" s="586" t="n">
        <v>0.131492525549746</v>
      </c>
      <c r="G469" s="576"/>
      <c r="H469" s="549" t="n">
        <v>1</v>
      </c>
      <c r="I469" s="550" t="s">
        <v>173</v>
      </c>
      <c r="J469" s="587" t="n">
        <v>1325</v>
      </c>
      <c r="K469" s="588"/>
      <c r="L469" s="552" t="n">
        <v>0.210752346111023</v>
      </c>
    </row>
    <row r="470" customFormat="false" ht="12.75" hidden="false" customHeight="false" outlineLevel="0" collapsed="false">
      <c r="A470" s="581"/>
      <c r="B470" s="582" t="n">
        <v>2</v>
      </c>
      <c r="C470" s="583" t="s">
        <v>29</v>
      </c>
      <c r="D470" s="584" t="n">
        <v>2737</v>
      </c>
      <c r="E470" s="585"/>
      <c r="F470" s="586" t="n">
        <v>0.0719071013845467</v>
      </c>
      <c r="G470" s="565"/>
      <c r="H470" s="549" t="n">
        <v>2</v>
      </c>
      <c r="I470" s="550" t="s">
        <v>143</v>
      </c>
      <c r="J470" s="587" t="n">
        <v>1051</v>
      </c>
      <c r="K470" s="588"/>
      <c r="L470" s="552" t="n">
        <v>0.167170351519007</v>
      </c>
    </row>
    <row r="471" customFormat="false" ht="12.75" hidden="false" customHeight="false" outlineLevel="0" collapsed="false">
      <c r="A471" s="581"/>
      <c r="B471" s="582" t="n">
        <v>3</v>
      </c>
      <c r="C471" s="583" t="s">
        <v>27</v>
      </c>
      <c r="D471" s="584" t="n">
        <v>2494</v>
      </c>
      <c r="E471" s="585"/>
      <c r="F471" s="586" t="n">
        <v>0.0655229487954181</v>
      </c>
      <c r="G471" s="565"/>
      <c r="H471" s="549" t="n">
        <v>3</v>
      </c>
      <c r="I471" s="550" t="s">
        <v>134</v>
      </c>
      <c r="J471" s="587" t="n">
        <v>760</v>
      </c>
      <c r="K471" s="588"/>
      <c r="L471" s="552" t="n">
        <v>0.120884364561794</v>
      </c>
    </row>
    <row r="472" customFormat="false" ht="12.75" hidden="false" customHeight="false" outlineLevel="0" collapsed="false">
      <c r="A472" s="581"/>
      <c r="B472" s="582" t="n">
        <v>4</v>
      </c>
      <c r="C472" s="583" t="s">
        <v>28</v>
      </c>
      <c r="D472" s="584" t="n">
        <v>2464</v>
      </c>
      <c r="E472" s="585"/>
      <c r="F472" s="586" t="n">
        <v>0.064734781809106</v>
      </c>
      <c r="G472" s="565"/>
      <c r="H472" s="549" t="n">
        <v>4</v>
      </c>
      <c r="I472" s="550" t="s">
        <v>149</v>
      </c>
      <c r="J472" s="587" t="n">
        <v>487</v>
      </c>
      <c r="L472" s="552" t="n">
        <v>0.0774614283442023</v>
      </c>
    </row>
    <row r="473" customFormat="false" ht="12.75" hidden="false" customHeight="false" outlineLevel="0" collapsed="false">
      <c r="A473" s="581"/>
      <c r="B473" s="582" t="n">
        <v>5</v>
      </c>
      <c r="C473" s="583" t="s">
        <v>31</v>
      </c>
      <c r="D473" s="584" t="n">
        <v>2343</v>
      </c>
      <c r="E473" s="585"/>
      <c r="F473" s="586" t="n">
        <v>0.0615558416309802</v>
      </c>
      <c r="G473" s="565"/>
      <c r="H473" s="549" t="n">
        <v>5</v>
      </c>
      <c r="I473" s="550" t="s">
        <v>172</v>
      </c>
      <c r="J473" s="587" t="n">
        <v>453</v>
      </c>
      <c r="K473" s="588"/>
      <c r="L473" s="552" t="n">
        <v>0.0720534436138063</v>
      </c>
    </row>
    <row r="474" customFormat="false" ht="12.75" hidden="false" customHeight="false" outlineLevel="0" collapsed="false">
      <c r="A474" s="581"/>
      <c r="B474" s="582" t="n">
        <v>6</v>
      </c>
      <c r="C474" s="583" t="s">
        <v>32</v>
      </c>
      <c r="D474" s="584" t="n">
        <v>2092</v>
      </c>
      <c r="E474" s="585"/>
      <c r="F474" s="586" t="n">
        <v>0.0549615111788351</v>
      </c>
      <c r="G474" s="565"/>
      <c r="H474" s="549" t="n">
        <v>6</v>
      </c>
      <c r="I474" s="550" t="s">
        <v>152</v>
      </c>
      <c r="J474" s="587" t="n">
        <v>212</v>
      </c>
      <c r="K474" s="588"/>
      <c r="L474" s="552" t="n">
        <v>0.0337203753777636</v>
      </c>
    </row>
    <row r="475" customFormat="false" ht="12.75" hidden="false" customHeight="false" outlineLevel="0" collapsed="false">
      <c r="A475" s="581"/>
      <c r="B475" s="582" t="n">
        <v>7</v>
      </c>
      <c r="C475" s="583" t="s">
        <v>33</v>
      </c>
      <c r="D475" s="584" t="n">
        <v>1969</v>
      </c>
      <c r="E475" s="585"/>
      <c r="F475" s="586" t="n">
        <v>0.0517300265349552</v>
      </c>
      <c r="G475" s="565"/>
      <c r="I475" s="550" t="s">
        <v>101</v>
      </c>
      <c r="J475" s="587" t="n">
        <v>1599</v>
      </c>
      <c r="K475" s="588"/>
      <c r="L475" s="552" t="n">
        <v>0.254334340703038</v>
      </c>
    </row>
    <row r="476" customFormat="false" ht="12.75" hidden="false" customHeight="false" outlineLevel="0" collapsed="false">
      <c r="A476" s="581"/>
      <c r="B476" s="582" t="n">
        <v>8</v>
      </c>
      <c r="C476" s="583" t="s">
        <v>30</v>
      </c>
      <c r="D476" s="584" t="n">
        <v>1792</v>
      </c>
      <c r="E476" s="585"/>
      <c r="F476" s="586" t="n">
        <v>0.0470798413157134</v>
      </c>
      <c r="G476" s="565"/>
      <c r="I476" s="550" t="s">
        <v>171</v>
      </c>
      <c r="J476" s="587" t="n">
        <v>466</v>
      </c>
      <c r="L476" s="552" t="n">
        <v>0.0741212024813106</v>
      </c>
    </row>
    <row r="477" customFormat="false" ht="12.75" hidden="false" customHeight="false" outlineLevel="0" collapsed="false">
      <c r="A477" s="581"/>
      <c r="B477" s="582" t="n">
        <v>9</v>
      </c>
      <c r="C477" s="583" t="s">
        <v>39</v>
      </c>
      <c r="D477" s="584" t="n">
        <v>1263</v>
      </c>
      <c r="E477" s="585"/>
      <c r="F477" s="586" t="n">
        <v>0.0331818301237422</v>
      </c>
      <c r="G477" s="565"/>
      <c r="J477" s="587"/>
    </row>
    <row r="478" customFormat="false" ht="12.75" hidden="false" customHeight="false" outlineLevel="0" collapsed="false">
      <c r="A478" s="581"/>
      <c r="B478" s="582" t="n">
        <v>10</v>
      </c>
      <c r="C478" s="583" t="s">
        <v>35</v>
      </c>
      <c r="D478" s="584" t="n">
        <v>1182</v>
      </c>
      <c r="E478" s="585"/>
      <c r="F478" s="586" t="n">
        <v>0.0310537792606994</v>
      </c>
      <c r="G478" s="565"/>
      <c r="J478" s="587"/>
    </row>
    <row r="479" customFormat="false" ht="12.75" hidden="false" customHeight="false" outlineLevel="0" collapsed="false">
      <c r="A479" s="581"/>
      <c r="B479" s="582"/>
      <c r="C479" s="589"/>
      <c r="D479" s="584"/>
      <c r="E479" s="585"/>
      <c r="F479" s="586"/>
      <c r="G479" s="565"/>
      <c r="J479" s="587"/>
    </row>
    <row r="480" customFormat="false" ht="45" hidden="false" customHeight="true" outlineLevel="0" collapsed="false">
      <c r="A480" s="581"/>
      <c r="B480" s="582"/>
      <c r="C480" s="590" t="s">
        <v>497</v>
      </c>
      <c r="D480" s="590"/>
      <c r="E480" s="585"/>
      <c r="F480" s="586"/>
      <c r="G480" s="565"/>
      <c r="I480" s="590" t="s">
        <v>498</v>
      </c>
      <c r="J480" s="590"/>
    </row>
    <row r="481" customFormat="false" ht="13.5" hidden="false" customHeight="false" outlineLevel="0" collapsed="false">
      <c r="A481" s="581"/>
      <c r="B481" s="582"/>
      <c r="C481" s="589"/>
      <c r="D481" s="584"/>
      <c r="E481" s="585"/>
      <c r="F481" s="586"/>
      <c r="G481" s="565"/>
      <c r="J481" s="587"/>
    </row>
    <row r="482" customFormat="false" ht="16.5" hidden="false" customHeight="true" outlineLevel="0" collapsed="false">
      <c r="A482" s="571" t="s">
        <v>248</v>
      </c>
      <c r="B482" s="572" t="s">
        <v>21</v>
      </c>
      <c r="C482" s="573" t="s">
        <v>427</v>
      </c>
      <c r="D482" s="574" t="s">
        <v>5</v>
      </c>
      <c r="E482" s="574"/>
      <c r="F482" s="575" t="s">
        <v>428</v>
      </c>
      <c r="G482" s="565"/>
      <c r="H482" s="577" t="s">
        <v>21</v>
      </c>
      <c r="I482" s="578" t="s">
        <v>429</v>
      </c>
      <c r="J482" s="577" t="s">
        <v>5</v>
      </c>
      <c r="K482" s="577"/>
      <c r="L482" s="579" t="s">
        <v>430</v>
      </c>
    </row>
    <row r="483" s="580" customFormat="true" ht="16.5" hidden="false" customHeight="true" outlineLevel="0" collapsed="false">
      <c r="A483" s="581"/>
      <c r="B483" s="582" t="n">
        <v>1</v>
      </c>
      <c r="C483" s="583" t="s">
        <v>26</v>
      </c>
      <c r="D483" s="584" t="n">
        <v>205</v>
      </c>
      <c r="E483" s="585"/>
      <c r="F483" s="586" t="n">
        <v>0.118360277136259</v>
      </c>
      <c r="G483" s="576"/>
      <c r="H483" s="549" t="n">
        <v>1</v>
      </c>
      <c r="I483" s="550" t="s">
        <v>173</v>
      </c>
      <c r="J483" s="587" t="n">
        <v>38</v>
      </c>
      <c r="K483" s="588"/>
      <c r="L483" s="552" t="n">
        <v>0.243589743589744</v>
      </c>
    </row>
    <row r="484" customFormat="false" ht="12.75" hidden="false" customHeight="false" outlineLevel="0" collapsed="false">
      <c r="A484" s="581"/>
      <c r="B484" s="582" t="n">
        <v>2</v>
      </c>
      <c r="C484" s="583" t="s">
        <v>28</v>
      </c>
      <c r="D484" s="584" t="n">
        <v>165</v>
      </c>
      <c r="E484" s="585"/>
      <c r="F484" s="586" t="n">
        <v>0.0952655889145497</v>
      </c>
      <c r="G484" s="565"/>
      <c r="H484" s="549" t="n">
        <v>2</v>
      </c>
      <c r="I484" s="550" t="s">
        <v>143</v>
      </c>
      <c r="J484" s="587" t="n">
        <v>22</v>
      </c>
      <c r="K484" s="588"/>
      <c r="L484" s="552" t="n">
        <v>0.141025641025641</v>
      </c>
    </row>
    <row r="485" customFormat="false" ht="12.75" hidden="false" customHeight="false" outlineLevel="0" collapsed="false">
      <c r="A485" s="581"/>
      <c r="B485" s="582" t="n">
        <v>3</v>
      </c>
      <c r="C485" s="583" t="s">
        <v>27</v>
      </c>
      <c r="D485" s="584" t="n">
        <v>149</v>
      </c>
      <c r="E485" s="585"/>
      <c r="F485" s="586" t="n">
        <v>0.0860277136258661</v>
      </c>
      <c r="G485" s="565"/>
      <c r="H485" s="549" t="n">
        <v>3</v>
      </c>
      <c r="I485" s="550" t="s">
        <v>134</v>
      </c>
      <c r="J485" s="587" t="n">
        <v>16</v>
      </c>
      <c r="K485" s="588"/>
      <c r="L485" s="552" t="n">
        <v>0.102564102564103</v>
      </c>
    </row>
    <row r="486" customFormat="false" ht="12.75" hidden="false" customHeight="false" outlineLevel="0" collapsed="false">
      <c r="A486" s="581"/>
      <c r="B486" s="582" t="n">
        <v>4</v>
      </c>
      <c r="C486" s="583" t="s">
        <v>30</v>
      </c>
      <c r="D486" s="584" t="n">
        <v>87</v>
      </c>
      <c r="E486" s="585"/>
      <c r="F486" s="586" t="n">
        <v>0.0502309468822171</v>
      </c>
      <c r="G486" s="565"/>
      <c r="H486" s="549" t="n">
        <v>4</v>
      </c>
      <c r="I486" s="550" t="s">
        <v>149</v>
      </c>
      <c r="J486" s="587" t="n">
        <v>14</v>
      </c>
      <c r="L486" s="552" t="n">
        <v>0.0897435897435897</v>
      </c>
    </row>
    <row r="487" customFormat="false" ht="12.75" hidden="false" customHeight="false" outlineLevel="0" collapsed="false">
      <c r="A487" s="581"/>
      <c r="B487" s="582" t="n">
        <v>5</v>
      </c>
      <c r="C487" s="583" t="s">
        <v>32</v>
      </c>
      <c r="D487" s="584" t="n">
        <v>79</v>
      </c>
      <c r="E487" s="585"/>
      <c r="F487" s="586" t="n">
        <v>0.0456120092378753</v>
      </c>
      <c r="G487" s="565"/>
      <c r="H487" s="549" t="n">
        <v>5</v>
      </c>
      <c r="I487" s="550" t="s">
        <v>172</v>
      </c>
      <c r="J487" s="587" t="n">
        <v>10</v>
      </c>
      <c r="K487" s="588"/>
      <c r="L487" s="552" t="n">
        <v>0.0641025641025641</v>
      </c>
    </row>
    <row r="488" customFormat="false" ht="12.75" hidden="false" customHeight="false" outlineLevel="0" collapsed="false">
      <c r="A488" s="581"/>
      <c r="B488" s="582" t="n">
        <v>6</v>
      </c>
      <c r="C488" s="583" t="s">
        <v>41</v>
      </c>
      <c r="D488" s="584" t="n">
        <v>67</v>
      </c>
      <c r="E488" s="585"/>
      <c r="F488" s="586" t="n">
        <v>0.0386836027713626</v>
      </c>
      <c r="G488" s="565"/>
      <c r="H488" s="549" t="n">
        <v>6</v>
      </c>
      <c r="I488" s="550" t="s">
        <v>152</v>
      </c>
      <c r="J488" s="587" t="n">
        <v>3</v>
      </c>
      <c r="K488" s="588"/>
      <c r="L488" s="552" t="n">
        <v>0.0192307692307692</v>
      </c>
    </row>
    <row r="489" customFormat="false" ht="12.75" hidden="false" customHeight="false" outlineLevel="0" collapsed="false">
      <c r="A489" s="581"/>
      <c r="B489" s="582" t="n">
        <v>7</v>
      </c>
      <c r="C489" s="583" t="s">
        <v>33</v>
      </c>
      <c r="D489" s="584" t="n">
        <v>66</v>
      </c>
      <c r="E489" s="585"/>
      <c r="F489" s="586" t="n">
        <v>0.0381062355658199</v>
      </c>
      <c r="G489" s="565"/>
      <c r="I489" s="550" t="s">
        <v>101</v>
      </c>
      <c r="J489" s="587" t="n">
        <v>42</v>
      </c>
      <c r="K489" s="588"/>
      <c r="L489" s="552" t="n">
        <v>0.269230769230769</v>
      </c>
    </row>
    <row r="490" customFormat="false" ht="12.75" hidden="false" customHeight="false" outlineLevel="0" collapsed="false">
      <c r="A490" s="581"/>
      <c r="B490" s="582" t="n">
        <v>8</v>
      </c>
      <c r="C490" s="583" t="s">
        <v>31</v>
      </c>
      <c r="D490" s="584" t="n">
        <v>64</v>
      </c>
      <c r="E490" s="585"/>
      <c r="F490" s="586" t="n">
        <v>0.0369515011547344</v>
      </c>
      <c r="G490" s="565"/>
      <c r="I490" s="550" t="s">
        <v>171</v>
      </c>
      <c r="J490" s="587" t="n">
        <v>16</v>
      </c>
      <c r="L490" s="552" t="n">
        <v>0.102564102564103</v>
      </c>
    </row>
    <row r="491" customFormat="false" ht="12.75" hidden="false" customHeight="false" outlineLevel="0" collapsed="false">
      <c r="A491" s="581"/>
      <c r="B491" s="582" t="n">
        <v>9</v>
      </c>
      <c r="C491" s="583" t="s">
        <v>35</v>
      </c>
      <c r="D491" s="584" t="n">
        <v>62</v>
      </c>
      <c r="E491" s="585"/>
      <c r="F491" s="586" t="n">
        <v>0.035796766743649</v>
      </c>
      <c r="G491" s="565"/>
      <c r="J491" s="587"/>
    </row>
    <row r="492" customFormat="false" ht="12.75" hidden="false" customHeight="false" outlineLevel="0" collapsed="false">
      <c r="A492" s="581"/>
      <c r="B492" s="582" t="n">
        <v>10</v>
      </c>
      <c r="C492" s="597" t="s">
        <v>29</v>
      </c>
      <c r="D492" s="584" t="n">
        <v>60</v>
      </c>
      <c r="E492" s="585"/>
      <c r="F492" s="586" t="n">
        <v>0.0346420323325635</v>
      </c>
      <c r="G492" s="565"/>
      <c r="J492" s="587"/>
    </row>
    <row r="493" customFormat="false" ht="12.75" hidden="false" customHeight="false" outlineLevel="0" collapsed="false">
      <c r="A493" s="581"/>
      <c r="B493" s="582"/>
      <c r="C493" s="589"/>
      <c r="D493" s="584"/>
      <c r="E493" s="585"/>
      <c r="F493" s="586"/>
      <c r="G493" s="565"/>
      <c r="J493" s="587"/>
    </row>
    <row r="494" customFormat="false" ht="45" hidden="false" customHeight="true" outlineLevel="0" collapsed="false">
      <c r="A494" s="581"/>
      <c r="B494" s="582"/>
      <c r="C494" s="590" t="s">
        <v>499</v>
      </c>
      <c r="D494" s="590"/>
      <c r="E494" s="585"/>
      <c r="F494" s="586"/>
      <c r="G494" s="565"/>
      <c r="I494" s="590" t="s">
        <v>500</v>
      </c>
      <c r="J494" s="590"/>
    </row>
    <row r="495" customFormat="false" ht="13.5" hidden="false" customHeight="false" outlineLevel="0" collapsed="false">
      <c r="A495" s="581"/>
      <c r="B495" s="582"/>
      <c r="C495" s="589"/>
      <c r="D495" s="584"/>
      <c r="E495" s="585"/>
      <c r="F495" s="586"/>
      <c r="G495" s="565"/>
      <c r="J495" s="587"/>
    </row>
    <row r="496" customFormat="false" ht="16.5" hidden="false" customHeight="true" outlineLevel="0" collapsed="false">
      <c r="A496" s="571" t="s">
        <v>212</v>
      </c>
      <c r="B496" s="572" t="s">
        <v>21</v>
      </c>
      <c r="C496" s="573" t="s">
        <v>427</v>
      </c>
      <c r="D496" s="574" t="s">
        <v>5</v>
      </c>
      <c r="E496" s="574"/>
      <c r="F496" s="575" t="s">
        <v>428</v>
      </c>
      <c r="G496" s="565"/>
      <c r="H496" s="577" t="s">
        <v>21</v>
      </c>
      <c r="I496" s="578" t="s">
        <v>429</v>
      </c>
      <c r="J496" s="577" t="s">
        <v>5</v>
      </c>
      <c r="K496" s="577"/>
      <c r="L496" s="579" t="s">
        <v>430</v>
      </c>
    </row>
    <row r="497" s="580" customFormat="true" ht="16.5" hidden="false" customHeight="true" outlineLevel="0" collapsed="false">
      <c r="A497" s="581"/>
      <c r="B497" s="582" t="n">
        <v>1</v>
      </c>
      <c r="C497" s="583" t="s">
        <v>30</v>
      </c>
      <c r="D497" s="584" t="n">
        <v>7472</v>
      </c>
      <c r="E497" s="585"/>
      <c r="F497" s="586" t="n">
        <v>0.137118528985374</v>
      </c>
      <c r="G497" s="576"/>
      <c r="H497" s="549" t="n">
        <v>1</v>
      </c>
      <c r="I497" s="550" t="s">
        <v>173</v>
      </c>
      <c r="J497" s="587" t="n">
        <v>1726</v>
      </c>
      <c r="K497" s="588"/>
      <c r="L497" s="552" t="n">
        <v>0.230779515978072</v>
      </c>
    </row>
    <row r="498" customFormat="false" ht="12.75" hidden="false" customHeight="false" outlineLevel="0" collapsed="false">
      <c r="A498" s="581"/>
      <c r="B498" s="582" t="n">
        <v>2</v>
      </c>
      <c r="C498" s="583" t="s">
        <v>26</v>
      </c>
      <c r="D498" s="584" t="n">
        <v>6214</v>
      </c>
      <c r="E498" s="585"/>
      <c r="F498" s="586" t="n">
        <v>0.114032995063586</v>
      </c>
      <c r="G498" s="565"/>
      <c r="H498" s="549" t="n">
        <v>2</v>
      </c>
      <c r="I498" s="550" t="s">
        <v>143</v>
      </c>
      <c r="J498" s="587" t="n">
        <v>1529</v>
      </c>
      <c r="K498" s="588"/>
      <c r="L498" s="552" t="n">
        <v>0.204439096135847</v>
      </c>
    </row>
    <row r="499" customFormat="false" ht="12.75" hidden="false" customHeight="false" outlineLevel="0" collapsed="false">
      <c r="A499" s="581"/>
      <c r="B499" s="582" t="n">
        <v>3</v>
      </c>
      <c r="C499" s="583" t="s">
        <v>31</v>
      </c>
      <c r="D499" s="584" t="n">
        <v>3560</v>
      </c>
      <c r="E499" s="585"/>
      <c r="F499" s="586" t="n">
        <v>0.06532949186134</v>
      </c>
      <c r="G499" s="565"/>
      <c r="H499" s="549" t="n">
        <v>3</v>
      </c>
      <c r="I499" s="550" t="s">
        <v>134</v>
      </c>
      <c r="J499" s="587" t="n">
        <v>1133</v>
      </c>
      <c r="K499" s="588"/>
      <c r="L499" s="552" t="n">
        <v>0.151490841021527</v>
      </c>
    </row>
    <row r="500" customFormat="false" ht="12.75" hidden="false" customHeight="false" outlineLevel="0" collapsed="false">
      <c r="A500" s="581"/>
      <c r="B500" s="582" t="n">
        <v>4</v>
      </c>
      <c r="C500" s="583" t="s">
        <v>29</v>
      </c>
      <c r="D500" s="584" t="n">
        <v>3276</v>
      </c>
      <c r="E500" s="585"/>
      <c r="F500" s="586" t="n">
        <v>0.0601178132971207</v>
      </c>
      <c r="G500" s="565"/>
      <c r="H500" s="549" t="n">
        <v>4</v>
      </c>
      <c r="I500" s="550" t="s">
        <v>149</v>
      </c>
      <c r="J500" s="587" t="n">
        <v>588</v>
      </c>
      <c r="L500" s="552" t="n">
        <v>0.0786201363818692</v>
      </c>
    </row>
    <row r="501" customFormat="false" ht="12.75" hidden="false" customHeight="false" outlineLevel="0" collapsed="false">
      <c r="A501" s="581"/>
      <c r="B501" s="582" t="n">
        <v>5</v>
      </c>
      <c r="C501" s="583" t="s">
        <v>27</v>
      </c>
      <c r="D501" s="584" t="n">
        <v>3147</v>
      </c>
      <c r="E501" s="585"/>
      <c r="F501" s="586" t="n">
        <v>0.0577505367661902</v>
      </c>
      <c r="G501" s="565"/>
      <c r="H501" s="549" t="n">
        <v>5</v>
      </c>
      <c r="I501" s="550" t="s">
        <v>172</v>
      </c>
      <c r="J501" s="587" t="n">
        <v>300</v>
      </c>
      <c r="K501" s="588"/>
      <c r="L501" s="552" t="n">
        <v>0.0401123144805455</v>
      </c>
    </row>
    <row r="502" customFormat="false" ht="12.75" hidden="false" customHeight="false" outlineLevel="0" collapsed="false">
      <c r="A502" s="581"/>
      <c r="B502" s="582" t="n">
        <v>6</v>
      </c>
      <c r="C502" s="583" t="s">
        <v>28</v>
      </c>
      <c r="D502" s="584" t="n">
        <v>2871</v>
      </c>
      <c r="E502" s="585"/>
      <c r="F502" s="586" t="n">
        <v>0.0526856660488503</v>
      </c>
      <c r="G502" s="565"/>
      <c r="H502" s="549" t="n">
        <v>6</v>
      </c>
      <c r="I502" s="550" t="s">
        <v>152</v>
      </c>
      <c r="J502" s="587" t="n">
        <v>214</v>
      </c>
      <c r="K502" s="588"/>
      <c r="L502" s="552" t="n">
        <v>0.0286134509961225</v>
      </c>
    </row>
    <row r="503" customFormat="false" ht="12.75" hidden="false" customHeight="false" outlineLevel="0" collapsed="false">
      <c r="A503" s="581"/>
      <c r="B503" s="582" t="n">
        <v>7</v>
      </c>
      <c r="C503" s="583" t="s">
        <v>36</v>
      </c>
      <c r="D503" s="584" t="n">
        <v>2588</v>
      </c>
      <c r="E503" s="585"/>
      <c r="F503" s="586" t="n">
        <v>0.047492338465491</v>
      </c>
      <c r="G503" s="565"/>
      <c r="I503" s="550" t="s">
        <v>101</v>
      </c>
      <c r="J503" s="587" t="n">
        <v>1642</v>
      </c>
      <c r="K503" s="588"/>
      <c r="L503" s="552" t="n">
        <v>0.219548067923519</v>
      </c>
    </row>
    <row r="504" customFormat="false" ht="12.75" hidden="false" customHeight="false" outlineLevel="0" collapsed="false">
      <c r="A504" s="581"/>
      <c r="B504" s="582" t="n">
        <v>8</v>
      </c>
      <c r="C504" s="583" t="s">
        <v>33</v>
      </c>
      <c r="D504" s="584" t="n">
        <v>2302</v>
      </c>
      <c r="E504" s="585"/>
      <c r="F504" s="586" t="n">
        <v>0.0422439579395519</v>
      </c>
      <c r="G504" s="565"/>
      <c r="I504" s="550" t="s">
        <v>171</v>
      </c>
      <c r="J504" s="587" t="n">
        <v>506</v>
      </c>
      <c r="L504" s="552" t="n">
        <v>0.0676561037571868</v>
      </c>
    </row>
    <row r="505" customFormat="false" ht="12.75" hidden="false" customHeight="false" outlineLevel="0" collapsed="false">
      <c r="A505" s="581"/>
      <c r="B505" s="582" t="n">
        <v>9</v>
      </c>
      <c r="C505" s="583" t="s">
        <v>32</v>
      </c>
      <c r="D505" s="584" t="n">
        <v>2264</v>
      </c>
      <c r="E505" s="585"/>
      <c r="F505" s="586" t="n">
        <v>0.0415466206668746</v>
      </c>
      <c r="G505" s="565"/>
      <c r="J505" s="587"/>
    </row>
    <row r="506" customFormat="false" ht="12.75" hidden="false" customHeight="false" outlineLevel="0" collapsed="false">
      <c r="A506" s="581"/>
      <c r="B506" s="582" t="n">
        <v>10</v>
      </c>
      <c r="C506" s="583" t="s">
        <v>39</v>
      </c>
      <c r="D506" s="584" t="n">
        <v>1864</v>
      </c>
      <c r="E506" s="585"/>
      <c r="F506" s="586" t="n">
        <v>0.0342062283229039</v>
      </c>
      <c r="G506" s="565"/>
      <c r="J506" s="587"/>
    </row>
    <row r="507" customFormat="false" ht="12.75" hidden="false" customHeight="false" outlineLevel="0" collapsed="false">
      <c r="A507" s="581"/>
      <c r="B507" s="582"/>
      <c r="C507" s="589"/>
      <c r="D507" s="584"/>
      <c r="E507" s="585"/>
      <c r="F507" s="586"/>
      <c r="G507" s="565"/>
      <c r="J507" s="587"/>
    </row>
    <row r="508" customFormat="false" ht="45" hidden="false" customHeight="true" outlineLevel="0" collapsed="false">
      <c r="A508" s="581"/>
      <c r="B508" s="582"/>
      <c r="C508" s="590" t="s">
        <v>501</v>
      </c>
      <c r="D508" s="590"/>
      <c r="E508" s="585"/>
      <c r="F508" s="586"/>
      <c r="G508" s="565"/>
      <c r="I508" s="590" t="s">
        <v>502</v>
      </c>
      <c r="J508" s="590"/>
    </row>
    <row r="509" customFormat="false" ht="13.5" hidden="false" customHeight="false" outlineLevel="0" collapsed="false">
      <c r="A509" s="581"/>
      <c r="B509" s="582"/>
      <c r="C509" s="589"/>
      <c r="D509" s="584"/>
      <c r="E509" s="585"/>
      <c r="F509" s="586"/>
      <c r="G509" s="565"/>
      <c r="J509" s="587"/>
    </row>
    <row r="510" customFormat="false" ht="16.5" hidden="false" customHeight="true" outlineLevel="0" collapsed="false">
      <c r="A510" s="571" t="s">
        <v>238</v>
      </c>
      <c r="B510" s="572" t="s">
        <v>21</v>
      </c>
      <c r="C510" s="573" t="s">
        <v>427</v>
      </c>
      <c r="D510" s="574" t="s">
        <v>5</v>
      </c>
      <c r="E510" s="574"/>
      <c r="F510" s="575" t="s">
        <v>428</v>
      </c>
      <c r="G510" s="565"/>
      <c r="H510" s="577" t="s">
        <v>21</v>
      </c>
      <c r="I510" s="578" t="s">
        <v>429</v>
      </c>
      <c r="J510" s="577" t="s">
        <v>5</v>
      </c>
      <c r="K510" s="577"/>
      <c r="L510" s="579" t="s">
        <v>430</v>
      </c>
    </row>
    <row r="511" s="580" customFormat="true" ht="16.5" hidden="false" customHeight="true" outlineLevel="0" collapsed="false">
      <c r="A511" s="581"/>
      <c r="B511" s="582" t="n">
        <v>1</v>
      </c>
      <c r="C511" s="583" t="s">
        <v>26</v>
      </c>
      <c r="D511" s="584" t="n">
        <v>1961</v>
      </c>
      <c r="E511" s="585"/>
      <c r="F511" s="586" t="n">
        <v>0.145463986351161</v>
      </c>
      <c r="G511" s="576"/>
      <c r="H511" s="549" t="n">
        <v>1</v>
      </c>
      <c r="I511" s="550" t="s">
        <v>173</v>
      </c>
      <c r="J511" s="587" t="n">
        <v>369</v>
      </c>
      <c r="K511" s="588"/>
      <c r="L511" s="552" t="n">
        <v>0.174468085106383</v>
      </c>
    </row>
    <row r="512" customFormat="false" ht="12.75" hidden="false" customHeight="false" outlineLevel="0" collapsed="false">
      <c r="A512" s="581"/>
      <c r="B512" s="582" t="n">
        <v>2</v>
      </c>
      <c r="C512" s="583" t="s">
        <v>27</v>
      </c>
      <c r="D512" s="584" t="n">
        <v>1078</v>
      </c>
      <c r="E512" s="585"/>
      <c r="F512" s="586" t="n">
        <v>0.0799643943327646</v>
      </c>
      <c r="G512" s="565"/>
      <c r="H512" s="549" t="n">
        <v>2</v>
      </c>
      <c r="I512" s="550" t="s">
        <v>143</v>
      </c>
      <c r="J512" s="587" t="n">
        <v>338</v>
      </c>
      <c r="K512" s="588"/>
      <c r="L512" s="552" t="n">
        <v>0.159810874704492</v>
      </c>
    </row>
    <row r="513" customFormat="false" ht="12.75" hidden="false" customHeight="false" outlineLevel="0" collapsed="false">
      <c r="A513" s="581"/>
      <c r="B513" s="582" t="n">
        <v>3</v>
      </c>
      <c r="C513" s="583" t="s">
        <v>28</v>
      </c>
      <c r="D513" s="584" t="n">
        <v>820</v>
      </c>
      <c r="E513" s="585"/>
      <c r="F513" s="586" t="n">
        <v>0.0608263481937542</v>
      </c>
      <c r="G513" s="565"/>
      <c r="H513" s="549" t="n">
        <v>3</v>
      </c>
      <c r="I513" s="550" t="s">
        <v>134</v>
      </c>
      <c r="J513" s="587" t="n">
        <v>283</v>
      </c>
      <c r="K513" s="588"/>
      <c r="L513" s="552" t="n">
        <v>0.133806146572104</v>
      </c>
    </row>
    <row r="514" customFormat="false" ht="12.75" hidden="false" customHeight="false" outlineLevel="0" collapsed="false">
      <c r="A514" s="581"/>
      <c r="B514" s="582" t="n">
        <v>4</v>
      </c>
      <c r="C514" s="583" t="s">
        <v>31</v>
      </c>
      <c r="D514" s="584" t="n">
        <v>773</v>
      </c>
      <c r="E514" s="585"/>
      <c r="F514" s="586" t="n">
        <v>0.0573399599436244</v>
      </c>
      <c r="G514" s="565"/>
      <c r="H514" s="549" t="n">
        <v>4</v>
      </c>
      <c r="I514" s="550" t="s">
        <v>149</v>
      </c>
      <c r="J514" s="587" t="n">
        <v>218</v>
      </c>
      <c r="L514" s="552" t="n">
        <v>0.103073286052009</v>
      </c>
    </row>
    <row r="515" customFormat="false" ht="12.75" hidden="false" customHeight="false" outlineLevel="0" collapsed="false">
      <c r="A515" s="581"/>
      <c r="B515" s="582" t="n">
        <v>5</v>
      </c>
      <c r="C515" s="583" t="s">
        <v>33</v>
      </c>
      <c r="D515" s="584" t="n">
        <v>722</v>
      </c>
      <c r="E515" s="585"/>
      <c r="F515" s="586" t="n">
        <v>0.0535568577998665</v>
      </c>
      <c r="G515" s="565"/>
      <c r="H515" s="549" t="n">
        <v>5</v>
      </c>
      <c r="I515" s="550" t="s">
        <v>172</v>
      </c>
      <c r="J515" s="587" t="n">
        <v>199</v>
      </c>
      <c r="K515" s="588"/>
      <c r="L515" s="552" t="n">
        <v>0.0940898345153664</v>
      </c>
    </row>
    <row r="516" customFormat="false" ht="12.75" hidden="false" customHeight="false" outlineLevel="0" collapsed="false">
      <c r="A516" s="581"/>
      <c r="B516" s="582" t="n">
        <v>6</v>
      </c>
      <c r="C516" s="583" t="s">
        <v>29</v>
      </c>
      <c r="D516" s="584" t="n">
        <v>711</v>
      </c>
      <c r="E516" s="585"/>
      <c r="F516" s="586" t="n">
        <v>0.0527408945923893</v>
      </c>
      <c r="G516" s="565"/>
      <c r="H516" s="549" t="n">
        <v>6</v>
      </c>
      <c r="I516" s="550" t="s">
        <v>152</v>
      </c>
      <c r="J516" s="587" t="n">
        <v>70</v>
      </c>
      <c r="K516" s="588"/>
      <c r="L516" s="552" t="n">
        <v>0.033096926713948</v>
      </c>
    </row>
    <row r="517" customFormat="false" ht="12.75" hidden="false" customHeight="false" outlineLevel="0" collapsed="false">
      <c r="A517" s="581"/>
      <c r="B517" s="582" t="n">
        <v>7</v>
      </c>
      <c r="C517" s="583" t="s">
        <v>32</v>
      </c>
      <c r="D517" s="584" t="n">
        <v>711</v>
      </c>
      <c r="E517" s="585"/>
      <c r="F517" s="586" t="n">
        <v>0.0527408945923893</v>
      </c>
      <c r="G517" s="565"/>
      <c r="I517" s="550" t="s">
        <v>101</v>
      </c>
      <c r="J517" s="587" t="n">
        <v>532</v>
      </c>
      <c r="K517" s="588"/>
      <c r="L517" s="552" t="n">
        <v>0.251536643026005</v>
      </c>
    </row>
    <row r="518" customFormat="false" ht="12.75" hidden="false" customHeight="false" outlineLevel="0" collapsed="false">
      <c r="A518" s="581"/>
      <c r="B518" s="582" t="n">
        <v>8</v>
      </c>
      <c r="C518" s="583" t="s">
        <v>30</v>
      </c>
      <c r="D518" s="584" t="n">
        <v>561</v>
      </c>
      <c r="E518" s="585"/>
      <c r="F518" s="586" t="n">
        <v>0.0416141235813367</v>
      </c>
      <c r="G518" s="565"/>
      <c r="I518" s="550" t="s">
        <v>171</v>
      </c>
      <c r="J518" s="587" t="n">
        <v>109</v>
      </c>
      <c r="L518" s="552" t="n">
        <v>0.0515366430260047</v>
      </c>
    </row>
    <row r="519" customFormat="false" ht="12.75" hidden="false" customHeight="false" outlineLevel="0" collapsed="false">
      <c r="A519" s="581"/>
      <c r="B519" s="582" t="n">
        <v>9</v>
      </c>
      <c r="C519" s="583" t="s">
        <v>35</v>
      </c>
      <c r="D519" s="584" t="n">
        <v>422</v>
      </c>
      <c r="E519" s="585"/>
      <c r="F519" s="586" t="n">
        <v>0.0313033157777613</v>
      </c>
      <c r="G519" s="565"/>
      <c r="J519" s="587"/>
    </row>
    <row r="520" customFormat="false" ht="12.75" hidden="false" customHeight="false" outlineLevel="0" collapsed="false">
      <c r="A520" s="581"/>
      <c r="B520" s="582" t="n">
        <v>10</v>
      </c>
      <c r="C520" s="583" t="s">
        <v>34</v>
      </c>
      <c r="D520" s="584" t="n">
        <v>378</v>
      </c>
      <c r="E520" s="585"/>
      <c r="F520" s="586" t="n">
        <v>0.0280394629478525</v>
      </c>
      <c r="G520" s="565"/>
      <c r="J520" s="587"/>
    </row>
    <row r="521" customFormat="false" ht="12.75" hidden="false" customHeight="false" outlineLevel="0" collapsed="false">
      <c r="A521" s="581"/>
      <c r="B521" s="582"/>
      <c r="C521" s="589"/>
      <c r="D521" s="584"/>
      <c r="E521" s="585"/>
      <c r="F521" s="586"/>
      <c r="G521" s="565"/>
      <c r="J521" s="587"/>
    </row>
    <row r="522" customFormat="false" ht="45" hidden="false" customHeight="true" outlineLevel="0" collapsed="false">
      <c r="A522" s="581"/>
      <c r="B522" s="582"/>
      <c r="C522" s="590" t="s">
        <v>503</v>
      </c>
      <c r="D522" s="590"/>
      <c r="E522" s="585"/>
      <c r="F522" s="586"/>
      <c r="G522" s="565"/>
      <c r="I522" s="590" t="s">
        <v>504</v>
      </c>
      <c r="J522" s="590"/>
      <c r="K522" s="590"/>
    </row>
    <row r="523" customFormat="false" ht="13.5" hidden="false" customHeight="false" outlineLevel="0" collapsed="false">
      <c r="A523" s="581"/>
      <c r="B523" s="582"/>
      <c r="C523" s="589"/>
      <c r="D523" s="584"/>
      <c r="E523" s="585"/>
      <c r="F523" s="586"/>
      <c r="G523" s="565"/>
      <c r="J523" s="587"/>
    </row>
    <row r="524" customFormat="false" ht="16.5" hidden="false" customHeight="true" outlineLevel="0" collapsed="false">
      <c r="A524" s="571" t="s">
        <v>225</v>
      </c>
      <c r="B524" s="572" t="s">
        <v>21</v>
      </c>
      <c r="C524" s="573" t="s">
        <v>427</v>
      </c>
      <c r="D524" s="574" t="s">
        <v>5</v>
      </c>
      <c r="E524" s="574"/>
      <c r="F524" s="575" t="s">
        <v>428</v>
      </c>
      <c r="G524" s="565"/>
      <c r="H524" s="577" t="s">
        <v>21</v>
      </c>
      <c r="I524" s="578" t="s">
        <v>429</v>
      </c>
      <c r="J524" s="577" t="s">
        <v>5</v>
      </c>
      <c r="K524" s="577"/>
      <c r="L524" s="579" t="s">
        <v>430</v>
      </c>
    </row>
    <row r="525" s="580" customFormat="true" ht="16.5" hidden="false" customHeight="true" outlineLevel="0" collapsed="false">
      <c r="A525" s="581"/>
      <c r="B525" s="582" t="n">
        <v>1</v>
      </c>
      <c r="C525" s="583" t="s">
        <v>26</v>
      </c>
      <c r="D525" s="584" t="n">
        <v>1984</v>
      </c>
      <c r="E525" s="585"/>
      <c r="F525" s="586" t="n">
        <v>0.122408687068115</v>
      </c>
      <c r="G525" s="576"/>
      <c r="H525" s="549" t="n">
        <v>1</v>
      </c>
      <c r="I525" s="550" t="s">
        <v>134</v>
      </c>
      <c r="J525" s="587" t="n">
        <v>330</v>
      </c>
      <c r="K525" s="588"/>
      <c r="L525" s="552" t="n">
        <v>0.148247978436658</v>
      </c>
    </row>
    <row r="526" customFormat="false" ht="12.75" hidden="false" customHeight="false" outlineLevel="0" collapsed="false">
      <c r="A526" s="581"/>
      <c r="B526" s="582" t="n">
        <v>2</v>
      </c>
      <c r="C526" s="583" t="s">
        <v>30</v>
      </c>
      <c r="D526" s="584" t="n">
        <v>1109</v>
      </c>
      <c r="E526" s="585"/>
      <c r="F526" s="586" t="n">
        <v>0.0684230009871668</v>
      </c>
      <c r="G526" s="565"/>
      <c r="H526" s="549" t="n">
        <v>2</v>
      </c>
      <c r="I526" s="550" t="s">
        <v>173</v>
      </c>
      <c r="J526" s="587" t="n">
        <v>317</v>
      </c>
      <c r="K526" s="588"/>
      <c r="L526" s="552" t="n">
        <v>0.14240790655885</v>
      </c>
    </row>
    <row r="527" customFormat="false" ht="12.75" hidden="false" customHeight="false" outlineLevel="0" collapsed="false">
      <c r="A527" s="581"/>
      <c r="B527" s="582" t="n">
        <v>3</v>
      </c>
      <c r="C527" s="583" t="s">
        <v>28</v>
      </c>
      <c r="D527" s="584" t="n">
        <v>1102</v>
      </c>
      <c r="E527" s="585"/>
      <c r="F527" s="586" t="n">
        <v>0.0679911154985192</v>
      </c>
      <c r="G527" s="565"/>
      <c r="H527" s="549" t="n">
        <v>3</v>
      </c>
      <c r="I527" s="550" t="s">
        <v>143</v>
      </c>
      <c r="J527" s="587" t="n">
        <v>236</v>
      </c>
      <c r="K527" s="588"/>
      <c r="L527" s="552" t="n">
        <v>0.106019766397125</v>
      </c>
    </row>
    <row r="528" customFormat="false" ht="12.75" hidden="false" customHeight="false" outlineLevel="0" collapsed="false">
      <c r="A528" s="581"/>
      <c r="B528" s="582" t="n">
        <v>4</v>
      </c>
      <c r="C528" s="583" t="s">
        <v>32</v>
      </c>
      <c r="D528" s="584" t="n">
        <v>901</v>
      </c>
      <c r="E528" s="585"/>
      <c r="F528" s="586" t="n">
        <v>0.0555898321816387</v>
      </c>
      <c r="G528" s="565"/>
      <c r="H528" s="549" t="n">
        <v>4</v>
      </c>
      <c r="I528" s="550" t="s">
        <v>149</v>
      </c>
      <c r="J528" s="587" t="n">
        <v>224</v>
      </c>
      <c r="L528" s="552" t="n">
        <v>0.10062893081761</v>
      </c>
    </row>
    <row r="529" customFormat="false" ht="12.75" hidden="false" customHeight="false" outlineLevel="0" collapsed="false">
      <c r="A529" s="581"/>
      <c r="B529" s="582" t="n">
        <v>5</v>
      </c>
      <c r="C529" s="583" t="s">
        <v>27</v>
      </c>
      <c r="D529" s="584" t="n">
        <v>873</v>
      </c>
      <c r="E529" s="585"/>
      <c r="F529" s="586" t="n">
        <v>0.0538622902270484</v>
      </c>
      <c r="G529" s="565"/>
      <c r="H529" s="549" t="n">
        <v>5</v>
      </c>
      <c r="I529" s="550" t="s">
        <v>172</v>
      </c>
      <c r="J529" s="587" t="n">
        <v>164</v>
      </c>
      <c r="K529" s="588"/>
      <c r="L529" s="552" t="n">
        <v>0.0736747529200359</v>
      </c>
    </row>
    <row r="530" customFormat="false" ht="12.75" hidden="false" customHeight="false" outlineLevel="0" collapsed="false">
      <c r="A530" s="581"/>
      <c r="B530" s="582" t="n">
        <v>6</v>
      </c>
      <c r="C530" s="583" t="s">
        <v>29</v>
      </c>
      <c r="D530" s="584" t="n">
        <v>859</v>
      </c>
      <c r="E530" s="585"/>
      <c r="F530" s="586" t="n">
        <v>0.0529985192497532</v>
      </c>
      <c r="G530" s="565"/>
      <c r="H530" s="549" t="n">
        <v>6</v>
      </c>
      <c r="I530" s="550" t="s">
        <v>152</v>
      </c>
      <c r="J530" s="587" t="n">
        <v>58</v>
      </c>
      <c r="K530" s="588"/>
      <c r="L530" s="552" t="n">
        <v>0.0260557053009883</v>
      </c>
    </row>
    <row r="531" customFormat="false" ht="12.75" hidden="false" customHeight="false" outlineLevel="0" collapsed="false">
      <c r="A531" s="581"/>
      <c r="B531" s="582" t="n">
        <v>7</v>
      </c>
      <c r="C531" s="583" t="s">
        <v>33</v>
      </c>
      <c r="D531" s="584" t="n">
        <v>787</v>
      </c>
      <c r="E531" s="585"/>
      <c r="F531" s="586" t="n">
        <v>0.0485562685093781</v>
      </c>
      <c r="G531" s="565"/>
      <c r="I531" s="550" t="s">
        <v>101</v>
      </c>
      <c r="J531" s="587" t="n">
        <v>717</v>
      </c>
      <c r="K531" s="588"/>
      <c r="L531" s="552" t="n">
        <v>0.322102425876011</v>
      </c>
    </row>
    <row r="532" customFormat="false" ht="12.75" hidden="false" customHeight="false" outlineLevel="0" collapsed="false">
      <c r="A532" s="581"/>
      <c r="B532" s="582" t="n">
        <v>8</v>
      </c>
      <c r="C532" s="583" t="s">
        <v>31</v>
      </c>
      <c r="D532" s="584" t="n">
        <v>766</v>
      </c>
      <c r="E532" s="585"/>
      <c r="F532" s="586" t="n">
        <v>0.0472606120434353</v>
      </c>
      <c r="G532" s="565"/>
      <c r="I532" s="550" t="s">
        <v>171</v>
      </c>
      <c r="J532" s="587" t="n">
        <v>196</v>
      </c>
      <c r="L532" s="552" t="n">
        <v>0.0880503144654088</v>
      </c>
    </row>
    <row r="533" customFormat="false" ht="12.75" hidden="false" customHeight="false" outlineLevel="0" collapsed="false">
      <c r="A533" s="581"/>
      <c r="B533" s="582" t="n">
        <v>9</v>
      </c>
      <c r="C533" s="583" t="s">
        <v>35</v>
      </c>
      <c r="D533" s="584" t="n">
        <v>670</v>
      </c>
      <c r="E533" s="585"/>
      <c r="F533" s="586" t="n">
        <v>0.0413376110562685</v>
      </c>
      <c r="G533" s="565"/>
      <c r="J533" s="587"/>
    </row>
    <row r="534" customFormat="false" ht="12.75" hidden="false" customHeight="false" outlineLevel="0" collapsed="false">
      <c r="A534" s="581"/>
      <c r="B534" s="582" t="n">
        <v>10</v>
      </c>
      <c r="C534" s="583" t="s">
        <v>37</v>
      </c>
      <c r="D534" s="584" t="n">
        <v>560</v>
      </c>
      <c r="E534" s="585"/>
      <c r="F534" s="586" t="n">
        <v>0.0345508390918065</v>
      </c>
      <c r="G534" s="565"/>
      <c r="J534" s="587"/>
    </row>
    <row r="535" customFormat="false" ht="12.75" hidden="false" customHeight="false" outlineLevel="0" collapsed="false">
      <c r="A535" s="581"/>
      <c r="B535" s="582"/>
      <c r="C535" s="589"/>
      <c r="D535" s="584"/>
      <c r="E535" s="585"/>
      <c r="F535" s="586"/>
      <c r="G535" s="565"/>
      <c r="J535" s="587"/>
    </row>
    <row r="536" customFormat="false" ht="45" hidden="false" customHeight="true" outlineLevel="0" collapsed="false">
      <c r="A536" s="581"/>
      <c r="B536" s="582"/>
      <c r="C536" s="590" t="s">
        <v>505</v>
      </c>
      <c r="D536" s="590"/>
      <c r="E536" s="585"/>
      <c r="F536" s="586"/>
      <c r="G536" s="565"/>
      <c r="I536" s="590" t="s">
        <v>506</v>
      </c>
      <c r="J536" s="590"/>
      <c r="K536" s="590"/>
    </row>
    <row r="537" customFormat="false" ht="13.5" hidden="false" customHeight="false" outlineLevel="0" collapsed="false">
      <c r="A537" s="581"/>
      <c r="B537" s="582"/>
      <c r="C537" s="589"/>
      <c r="D537" s="584"/>
      <c r="E537" s="585"/>
      <c r="F537" s="586"/>
      <c r="G537" s="565"/>
      <c r="J537" s="587"/>
    </row>
    <row r="538" customFormat="false" ht="16.5" hidden="false" customHeight="true" outlineLevel="0" collapsed="false">
      <c r="A538" s="571" t="s">
        <v>220</v>
      </c>
      <c r="B538" s="572" t="s">
        <v>21</v>
      </c>
      <c r="C538" s="573" t="s">
        <v>427</v>
      </c>
      <c r="D538" s="574" t="s">
        <v>5</v>
      </c>
      <c r="E538" s="574"/>
      <c r="F538" s="575" t="s">
        <v>428</v>
      </c>
      <c r="G538" s="565"/>
      <c r="H538" s="577" t="s">
        <v>21</v>
      </c>
      <c r="I538" s="578" t="s">
        <v>429</v>
      </c>
      <c r="J538" s="577" t="s">
        <v>5</v>
      </c>
      <c r="K538" s="577"/>
      <c r="L538" s="579" t="s">
        <v>430</v>
      </c>
    </row>
    <row r="539" s="580" customFormat="true" ht="16.5" hidden="false" customHeight="true" outlineLevel="0" collapsed="false">
      <c r="A539" s="581"/>
      <c r="B539" s="582" t="n">
        <v>1</v>
      </c>
      <c r="C539" s="583" t="s">
        <v>26</v>
      </c>
      <c r="D539" s="584" t="n">
        <v>6805</v>
      </c>
      <c r="E539" s="585"/>
      <c r="F539" s="586" t="n">
        <v>0.125955540748144</v>
      </c>
      <c r="G539" s="576"/>
      <c r="H539" s="549" t="n">
        <v>1</v>
      </c>
      <c r="I539" s="550" t="s">
        <v>173</v>
      </c>
      <c r="J539" s="587" t="n">
        <v>2084</v>
      </c>
      <c r="K539" s="588"/>
      <c r="L539" s="552" t="n">
        <v>0.207136467547957</v>
      </c>
    </row>
    <row r="540" customFormat="false" ht="12.75" hidden="false" customHeight="false" outlineLevel="0" collapsed="false">
      <c r="A540" s="581"/>
      <c r="B540" s="582" t="n">
        <v>2</v>
      </c>
      <c r="C540" s="583" t="s">
        <v>27</v>
      </c>
      <c r="D540" s="584" t="n">
        <v>4179</v>
      </c>
      <c r="E540" s="585"/>
      <c r="F540" s="586" t="n">
        <v>0.0773502137819979</v>
      </c>
      <c r="G540" s="565"/>
      <c r="H540" s="549" t="n">
        <v>2</v>
      </c>
      <c r="I540" s="550" t="s">
        <v>134</v>
      </c>
      <c r="J540" s="587" t="n">
        <v>1750</v>
      </c>
      <c r="K540" s="588"/>
      <c r="L540" s="552" t="n">
        <v>0.173938972269158</v>
      </c>
    </row>
    <row r="541" customFormat="false" ht="12.75" hidden="false" customHeight="false" outlineLevel="0" collapsed="false">
      <c r="A541" s="581"/>
      <c r="B541" s="582" t="n">
        <v>3</v>
      </c>
      <c r="C541" s="583" t="s">
        <v>28</v>
      </c>
      <c r="D541" s="584" t="n">
        <v>3529</v>
      </c>
      <c r="E541" s="585"/>
      <c r="F541" s="586" t="n">
        <v>0.065319192255724</v>
      </c>
      <c r="G541" s="565"/>
      <c r="H541" s="549" t="n">
        <v>3</v>
      </c>
      <c r="I541" s="550" t="s">
        <v>143</v>
      </c>
      <c r="J541" s="587" t="n">
        <v>1679</v>
      </c>
      <c r="K541" s="588"/>
      <c r="L541" s="552" t="n">
        <v>0.166882019679952</v>
      </c>
    </row>
    <row r="542" customFormat="false" ht="12.75" hidden="false" customHeight="false" outlineLevel="0" collapsed="false">
      <c r="A542" s="581"/>
      <c r="B542" s="582" t="n">
        <v>4</v>
      </c>
      <c r="C542" s="583" t="s">
        <v>29</v>
      </c>
      <c r="D542" s="584" t="n">
        <v>3187</v>
      </c>
      <c r="E542" s="585"/>
      <c r="F542" s="586" t="n">
        <v>0.0589890240065153</v>
      </c>
      <c r="G542" s="565"/>
      <c r="H542" s="549" t="n">
        <v>4</v>
      </c>
      <c r="I542" s="550" t="s">
        <v>149</v>
      </c>
      <c r="J542" s="587" t="n">
        <v>799</v>
      </c>
      <c r="L542" s="552" t="n">
        <v>0.0794155650531756</v>
      </c>
    </row>
    <row r="543" customFormat="false" ht="12.75" hidden="false" customHeight="false" outlineLevel="0" collapsed="false">
      <c r="A543" s="581"/>
      <c r="B543" s="582" t="n">
        <v>5</v>
      </c>
      <c r="C543" s="583" t="s">
        <v>31</v>
      </c>
      <c r="D543" s="584" t="n">
        <v>2719</v>
      </c>
      <c r="E543" s="585"/>
      <c r="F543" s="586" t="n">
        <v>0.0503266885075981</v>
      </c>
      <c r="G543" s="565"/>
      <c r="H543" s="549" t="n">
        <v>5</v>
      </c>
      <c r="I543" s="550" t="s">
        <v>172</v>
      </c>
      <c r="J543" s="587" t="n">
        <v>737</v>
      </c>
      <c r="K543" s="588"/>
      <c r="L543" s="552" t="n">
        <v>0.0732531557499255</v>
      </c>
    </row>
    <row r="544" customFormat="false" ht="12.75" hidden="false" customHeight="false" outlineLevel="0" collapsed="false">
      <c r="A544" s="581"/>
      <c r="B544" s="582" t="n">
        <v>6</v>
      </c>
      <c r="C544" s="583" t="s">
        <v>32</v>
      </c>
      <c r="D544" s="584" t="n">
        <v>2628</v>
      </c>
      <c r="E544" s="585"/>
      <c r="F544" s="586" t="n">
        <v>0.0486423454939197</v>
      </c>
      <c r="G544" s="565"/>
      <c r="H544" s="549" t="n">
        <v>6</v>
      </c>
      <c r="I544" s="550" t="s">
        <v>152</v>
      </c>
      <c r="J544" s="587" t="n">
        <v>266</v>
      </c>
      <c r="K544" s="588"/>
      <c r="L544" s="552" t="n">
        <v>0.026438723784912</v>
      </c>
    </row>
    <row r="545" customFormat="false" ht="12.75" hidden="false" customHeight="false" outlineLevel="0" collapsed="false">
      <c r="A545" s="581"/>
      <c r="B545" s="582" t="n">
        <v>7</v>
      </c>
      <c r="C545" s="583" t="s">
        <v>30</v>
      </c>
      <c r="D545" s="584" t="n">
        <v>2585</v>
      </c>
      <c r="E545" s="585"/>
      <c r="F545" s="586" t="n">
        <v>0.047846447146797</v>
      </c>
      <c r="G545" s="565"/>
      <c r="I545" s="550" t="s">
        <v>101</v>
      </c>
      <c r="J545" s="587" t="n">
        <v>2241</v>
      </c>
      <c r="K545" s="588"/>
      <c r="L545" s="552" t="n">
        <v>0.222741278202962</v>
      </c>
    </row>
    <row r="546" customFormat="false" ht="12.75" hidden="false" customHeight="false" outlineLevel="0" collapsed="false">
      <c r="A546" s="581"/>
      <c r="B546" s="582" t="n">
        <v>8</v>
      </c>
      <c r="C546" s="583" t="s">
        <v>33</v>
      </c>
      <c r="D546" s="584" t="n">
        <v>2295</v>
      </c>
      <c r="E546" s="585"/>
      <c r="F546" s="586" t="n">
        <v>0.0424787606196902</v>
      </c>
      <c r="G546" s="565"/>
      <c r="I546" s="550" t="s">
        <v>171</v>
      </c>
      <c r="J546" s="587" t="n">
        <v>787</v>
      </c>
      <c r="L546" s="552" t="n">
        <v>0.0782228406719014</v>
      </c>
    </row>
    <row r="547" customFormat="false" ht="12.75" hidden="false" customHeight="false" outlineLevel="0" collapsed="false">
      <c r="A547" s="581"/>
      <c r="B547" s="582" t="n">
        <v>9</v>
      </c>
      <c r="C547" s="583" t="s">
        <v>35</v>
      </c>
      <c r="D547" s="584" t="n">
        <v>1718</v>
      </c>
      <c r="E547" s="585"/>
      <c r="F547" s="586" t="n">
        <v>0.0317989153571363</v>
      </c>
      <c r="G547" s="565"/>
      <c r="J547" s="587"/>
    </row>
    <row r="548" customFormat="false" ht="12.75" hidden="false" customHeight="false" outlineLevel="0" collapsed="false">
      <c r="A548" s="581"/>
      <c r="B548" s="582" t="n">
        <v>10</v>
      </c>
      <c r="C548" s="597" t="s">
        <v>38</v>
      </c>
      <c r="D548" s="584" t="n">
        <v>1621</v>
      </c>
      <c r="E548" s="585"/>
      <c r="F548" s="586" t="n">
        <v>0.0300035167601385</v>
      </c>
      <c r="G548" s="565"/>
      <c r="J548" s="587"/>
    </row>
    <row r="549" customFormat="false" ht="12.75" hidden="false" customHeight="false" outlineLevel="0" collapsed="false">
      <c r="A549" s="581"/>
      <c r="B549" s="582"/>
      <c r="C549" s="589"/>
      <c r="D549" s="584"/>
      <c r="E549" s="585"/>
      <c r="F549" s="586"/>
      <c r="G549" s="565"/>
      <c r="J549" s="587"/>
    </row>
    <row r="550" customFormat="false" ht="45" hidden="false" customHeight="true" outlineLevel="0" collapsed="false">
      <c r="A550" s="581"/>
      <c r="B550" s="582"/>
      <c r="C550" s="590" t="s">
        <v>507</v>
      </c>
      <c r="D550" s="590"/>
      <c r="E550" s="585"/>
      <c r="F550" s="586"/>
      <c r="G550" s="565"/>
      <c r="I550" s="590" t="s">
        <v>508</v>
      </c>
      <c r="J550" s="590"/>
    </row>
    <row r="551" customFormat="false" ht="13.5" hidden="false" customHeight="false" outlineLevel="0" collapsed="false">
      <c r="A551" s="581"/>
      <c r="B551" s="582"/>
      <c r="C551" s="589"/>
      <c r="D551" s="584"/>
      <c r="E551" s="585"/>
      <c r="F551" s="586"/>
      <c r="G551" s="565"/>
      <c r="J551" s="587"/>
    </row>
    <row r="552" customFormat="false" ht="16.5" hidden="false" customHeight="true" outlineLevel="0" collapsed="false">
      <c r="A552" s="571" t="s">
        <v>236</v>
      </c>
      <c r="B552" s="572" t="s">
        <v>21</v>
      </c>
      <c r="C552" s="573" t="s">
        <v>427</v>
      </c>
      <c r="D552" s="574" t="s">
        <v>5</v>
      </c>
      <c r="E552" s="574"/>
      <c r="F552" s="575" t="s">
        <v>428</v>
      </c>
      <c r="G552" s="565"/>
      <c r="H552" s="577" t="s">
        <v>21</v>
      </c>
      <c r="I552" s="578" t="s">
        <v>429</v>
      </c>
      <c r="J552" s="577" t="s">
        <v>5</v>
      </c>
      <c r="K552" s="577"/>
      <c r="L552" s="579" t="s">
        <v>430</v>
      </c>
    </row>
    <row r="553" s="580" customFormat="true" ht="16.5" hidden="false" customHeight="true" outlineLevel="0" collapsed="false">
      <c r="A553" s="581"/>
      <c r="B553" s="582" t="n">
        <v>1</v>
      </c>
      <c r="C553" s="583" t="s">
        <v>26</v>
      </c>
      <c r="D553" s="584" t="n">
        <v>532</v>
      </c>
      <c r="E553" s="585"/>
      <c r="F553" s="586" t="n">
        <v>0.132867132867133</v>
      </c>
      <c r="G553" s="576"/>
      <c r="H553" s="549" t="n">
        <v>1</v>
      </c>
      <c r="I553" s="550" t="s">
        <v>173</v>
      </c>
      <c r="J553" s="587" t="n">
        <v>133</v>
      </c>
      <c r="K553" s="588"/>
      <c r="L553" s="552" t="n">
        <v>0.216612377850163</v>
      </c>
    </row>
    <row r="554" customFormat="false" ht="12.75" hidden="false" customHeight="false" outlineLevel="0" collapsed="false">
      <c r="A554" s="581"/>
      <c r="B554" s="582" t="n">
        <v>2</v>
      </c>
      <c r="C554" s="583" t="s">
        <v>27</v>
      </c>
      <c r="D554" s="584" t="n">
        <v>249</v>
      </c>
      <c r="E554" s="585"/>
      <c r="F554" s="586" t="n">
        <v>0.0621878121878122</v>
      </c>
      <c r="G554" s="565"/>
      <c r="H554" s="549" t="n">
        <v>2</v>
      </c>
      <c r="I554" s="550" t="s">
        <v>134</v>
      </c>
      <c r="J554" s="587" t="n">
        <v>98</v>
      </c>
      <c r="K554" s="588"/>
      <c r="L554" s="552" t="n">
        <v>0.159609120521173</v>
      </c>
    </row>
    <row r="555" customFormat="false" ht="12.75" hidden="false" customHeight="false" outlineLevel="0" collapsed="false">
      <c r="A555" s="581"/>
      <c r="B555" s="582" t="n">
        <v>3</v>
      </c>
      <c r="C555" s="583" t="s">
        <v>28</v>
      </c>
      <c r="D555" s="584" t="n">
        <v>242</v>
      </c>
      <c r="E555" s="585"/>
      <c r="F555" s="586" t="n">
        <v>0.0604395604395604</v>
      </c>
      <c r="G555" s="565"/>
      <c r="H555" s="549" t="n">
        <v>3</v>
      </c>
      <c r="I555" s="550" t="s">
        <v>143</v>
      </c>
      <c r="J555" s="587" t="n">
        <v>78</v>
      </c>
      <c r="K555" s="588"/>
      <c r="L555" s="552" t="n">
        <v>0.127035830618893</v>
      </c>
    </row>
    <row r="556" customFormat="false" ht="12.75" hidden="false" customHeight="false" outlineLevel="0" collapsed="false">
      <c r="A556" s="581"/>
      <c r="B556" s="582" t="n">
        <v>4</v>
      </c>
      <c r="C556" s="583" t="s">
        <v>29</v>
      </c>
      <c r="D556" s="584" t="n">
        <v>204</v>
      </c>
      <c r="E556" s="585"/>
      <c r="F556" s="586" t="n">
        <v>0.050949050949051</v>
      </c>
      <c r="G556" s="565"/>
      <c r="H556" s="549" t="n">
        <v>4</v>
      </c>
      <c r="I556" s="550" t="s">
        <v>172</v>
      </c>
      <c r="J556" s="587" t="n">
        <v>46</v>
      </c>
      <c r="K556" s="588"/>
      <c r="L556" s="552" t="n">
        <v>0.0749185667752443</v>
      </c>
    </row>
    <row r="557" customFormat="false" ht="12.75" hidden="false" customHeight="false" outlineLevel="0" collapsed="false">
      <c r="A557" s="581"/>
      <c r="B557" s="582" t="n">
        <v>5</v>
      </c>
      <c r="C557" s="583" t="s">
        <v>31</v>
      </c>
      <c r="D557" s="584" t="n">
        <v>202</v>
      </c>
      <c r="E557" s="585"/>
      <c r="F557" s="586" t="n">
        <v>0.0504495504495505</v>
      </c>
      <c r="G557" s="565"/>
      <c r="H557" s="549" t="n">
        <v>5</v>
      </c>
      <c r="I557" s="550" t="s">
        <v>149</v>
      </c>
      <c r="J557" s="587" t="n">
        <v>40</v>
      </c>
      <c r="L557" s="552" t="n">
        <v>0.0651465798045603</v>
      </c>
    </row>
    <row r="558" customFormat="false" ht="12.75" hidden="false" customHeight="false" outlineLevel="0" collapsed="false">
      <c r="A558" s="581"/>
      <c r="B558" s="582" t="n">
        <v>6</v>
      </c>
      <c r="C558" s="583" t="s">
        <v>30</v>
      </c>
      <c r="D558" s="584" t="n">
        <v>192</v>
      </c>
      <c r="E558" s="585"/>
      <c r="F558" s="586" t="n">
        <v>0.047952047952048</v>
      </c>
      <c r="G558" s="565"/>
      <c r="H558" s="549" t="n">
        <v>6</v>
      </c>
      <c r="I558" s="550" t="s">
        <v>152</v>
      </c>
      <c r="J558" s="587" t="n">
        <v>20</v>
      </c>
      <c r="K558" s="588"/>
      <c r="L558" s="552" t="n">
        <v>0.0325732899022801</v>
      </c>
    </row>
    <row r="559" customFormat="false" ht="12.75" hidden="false" customHeight="false" outlineLevel="0" collapsed="false">
      <c r="A559" s="581"/>
      <c r="B559" s="582" t="n">
        <v>7</v>
      </c>
      <c r="C559" s="583" t="s">
        <v>37</v>
      </c>
      <c r="D559" s="584" t="n">
        <v>189</v>
      </c>
      <c r="E559" s="585"/>
      <c r="F559" s="586" t="n">
        <v>0.0472027972027972</v>
      </c>
      <c r="G559" s="565"/>
      <c r="I559" s="550" t="s">
        <v>101</v>
      </c>
      <c r="J559" s="587" t="n">
        <v>154</v>
      </c>
      <c r="K559" s="588"/>
      <c r="L559" s="552" t="n">
        <v>0.250814332247557</v>
      </c>
    </row>
    <row r="560" customFormat="false" ht="12.75" hidden="false" customHeight="false" outlineLevel="0" collapsed="false">
      <c r="A560" s="581"/>
      <c r="B560" s="582" t="n">
        <v>8</v>
      </c>
      <c r="C560" s="583" t="s">
        <v>33</v>
      </c>
      <c r="D560" s="584" t="n">
        <v>171</v>
      </c>
      <c r="E560" s="585"/>
      <c r="F560" s="586" t="n">
        <v>0.0427072927072927</v>
      </c>
      <c r="G560" s="565"/>
      <c r="I560" s="550" t="s">
        <v>171</v>
      </c>
      <c r="J560" s="587" t="n">
        <v>53</v>
      </c>
      <c r="L560" s="552" t="n">
        <v>0.0863192182410423</v>
      </c>
    </row>
    <row r="561" customFormat="false" ht="12.75" hidden="false" customHeight="false" outlineLevel="0" collapsed="false">
      <c r="A561" s="581"/>
      <c r="B561" s="582" t="n">
        <v>9</v>
      </c>
      <c r="C561" s="583" t="s">
        <v>32</v>
      </c>
      <c r="D561" s="584" t="n">
        <v>161</v>
      </c>
      <c r="E561" s="585"/>
      <c r="F561" s="586" t="n">
        <v>0.0402097902097902</v>
      </c>
      <c r="G561" s="565"/>
      <c r="J561" s="587"/>
    </row>
    <row r="562" customFormat="false" ht="12.75" hidden="false" customHeight="false" outlineLevel="0" collapsed="false">
      <c r="A562" s="581"/>
      <c r="B562" s="582" t="n">
        <v>10</v>
      </c>
      <c r="C562" s="328" t="s">
        <v>35</v>
      </c>
      <c r="D562" s="584" t="n">
        <v>147</v>
      </c>
      <c r="E562" s="585"/>
      <c r="F562" s="586" t="n">
        <v>0.0367132867132867</v>
      </c>
      <c r="G562" s="565"/>
      <c r="J562" s="587"/>
    </row>
    <row r="563" customFormat="false" ht="12.75" hidden="false" customHeight="false" outlineLevel="0" collapsed="false">
      <c r="A563" s="581"/>
      <c r="B563" s="582"/>
      <c r="C563" s="589"/>
      <c r="D563" s="584"/>
      <c r="E563" s="585"/>
      <c r="F563" s="586"/>
      <c r="G563" s="565"/>
      <c r="J563" s="587"/>
    </row>
    <row r="564" customFormat="false" ht="45" hidden="false" customHeight="true" outlineLevel="0" collapsed="false">
      <c r="A564" s="581"/>
      <c r="B564" s="582"/>
      <c r="C564" s="590" t="s">
        <v>509</v>
      </c>
      <c r="D564" s="590"/>
      <c r="E564" s="585"/>
      <c r="F564" s="586"/>
      <c r="G564" s="565"/>
      <c r="I564" s="590" t="s">
        <v>510</v>
      </c>
      <c r="J564" s="590"/>
    </row>
    <row r="565" customFormat="false" ht="13.5" hidden="false" customHeight="false" outlineLevel="0" collapsed="false">
      <c r="A565" s="581"/>
      <c r="B565" s="582"/>
      <c r="C565" s="589"/>
      <c r="D565" s="584"/>
      <c r="E565" s="585"/>
      <c r="F565" s="586"/>
      <c r="G565" s="565"/>
      <c r="J565" s="587"/>
    </row>
    <row r="566" customFormat="false" ht="16.5" hidden="false" customHeight="true" outlineLevel="0" collapsed="false">
      <c r="A566" s="571" t="s">
        <v>221</v>
      </c>
      <c r="B566" s="572" t="s">
        <v>21</v>
      </c>
      <c r="C566" s="573" t="s">
        <v>427</v>
      </c>
      <c r="D566" s="574" t="s">
        <v>5</v>
      </c>
      <c r="E566" s="574"/>
      <c r="F566" s="575" t="s">
        <v>428</v>
      </c>
      <c r="G566" s="565"/>
      <c r="H566" s="577" t="s">
        <v>21</v>
      </c>
      <c r="I566" s="578" t="s">
        <v>429</v>
      </c>
      <c r="J566" s="577" t="s">
        <v>5</v>
      </c>
      <c r="K566" s="577"/>
      <c r="L566" s="579" t="s">
        <v>430</v>
      </c>
    </row>
    <row r="567" s="580" customFormat="true" ht="16.5" hidden="false" customHeight="true" outlineLevel="0" collapsed="false">
      <c r="A567" s="581"/>
      <c r="B567" s="582" t="n">
        <v>1</v>
      </c>
      <c r="C567" s="583" t="s">
        <v>26</v>
      </c>
      <c r="D567" s="584" t="n">
        <v>2974</v>
      </c>
      <c r="E567" s="585"/>
      <c r="F567" s="586" t="n">
        <v>0.150811359026369</v>
      </c>
      <c r="G567" s="576"/>
      <c r="H567" s="549" t="n">
        <v>1</v>
      </c>
      <c r="I567" s="550" t="s">
        <v>173</v>
      </c>
      <c r="J567" s="587" t="n">
        <v>764</v>
      </c>
      <c r="K567" s="588"/>
      <c r="L567" s="552" t="n">
        <v>0.241161616161616</v>
      </c>
    </row>
    <row r="568" customFormat="false" ht="12.75" hidden="false" customHeight="false" outlineLevel="0" collapsed="false">
      <c r="A568" s="581"/>
      <c r="B568" s="582" t="n">
        <v>2</v>
      </c>
      <c r="C568" s="583" t="s">
        <v>27</v>
      </c>
      <c r="D568" s="584" t="n">
        <v>1433</v>
      </c>
      <c r="E568" s="585"/>
      <c r="F568" s="586" t="n">
        <v>0.0726673427991886</v>
      </c>
      <c r="G568" s="565"/>
      <c r="H568" s="549" t="n">
        <v>2</v>
      </c>
      <c r="I568" s="550" t="s">
        <v>143</v>
      </c>
      <c r="J568" s="587" t="n">
        <v>461</v>
      </c>
      <c r="K568" s="588"/>
      <c r="L568" s="552" t="n">
        <v>0.145517676767677</v>
      </c>
    </row>
    <row r="569" customFormat="false" ht="12.75" hidden="false" customHeight="false" outlineLevel="0" collapsed="false">
      <c r="A569" s="581"/>
      <c r="B569" s="582" t="n">
        <v>3</v>
      </c>
      <c r="C569" s="583" t="s">
        <v>29</v>
      </c>
      <c r="D569" s="584" t="n">
        <v>1361</v>
      </c>
      <c r="E569" s="585"/>
      <c r="F569" s="586" t="n">
        <v>0.0690162271805274</v>
      </c>
      <c r="G569" s="565"/>
      <c r="H569" s="549" t="n">
        <v>3</v>
      </c>
      <c r="I569" s="550" t="s">
        <v>134</v>
      </c>
      <c r="J569" s="587" t="n">
        <v>334</v>
      </c>
      <c r="K569" s="588"/>
      <c r="L569" s="552" t="n">
        <v>0.105429292929293</v>
      </c>
    </row>
    <row r="570" customFormat="false" ht="12.75" hidden="false" customHeight="false" outlineLevel="0" collapsed="false">
      <c r="A570" s="581"/>
      <c r="B570" s="582" t="n">
        <v>4</v>
      </c>
      <c r="C570" s="583" t="s">
        <v>28</v>
      </c>
      <c r="D570" s="584" t="n">
        <v>1205</v>
      </c>
      <c r="E570" s="585"/>
      <c r="F570" s="586" t="n">
        <v>0.061105476673428</v>
      </c>
      <c r="G570" s="565"/>
      <c r="H570" s="549" t="n">
        <v>4</v>
      </c>
      <c r="I570" s="550" t="s">
        <v>149</v>
      </c>
      <c r="J570" s="587" t="n">
        <v>248</v>
      </c>
      <c r="L570" s="552" t="n">
        <v>0.0782828282828283</v>
      </c>
    </row>
    <row r="571" customFormat="false" ht="12.75" hidden="false" customHeight="false" outlineLevel="0" collapsed="false">
      <c r="A571" s="581"/>
      <c r="B571" s="582" t="n">
        <v>5</v>
      </c>
      <c r="C571" s="583" t="s">
        <v>31</v>
      </c>
      <c r="D571" s="584" t="n">
        <v>999</v>
      </c>
      <c r="E571" s="585"/>
      <c r="F571" s="586" t="n">
        <v>0.050659229208925</v>
      </c>
      <c r="G571" s="565"/>
      <c r="H571" s="549" t="n">
        <v>5</v>
      </c>
      <c r="I571" s="550" t="s">
        <v>172</v>
      </c>
      <c r="J571" s="587" t="n">
        <v>205</v>
      </c>
      <c r="K571" s="588"/>
      <c r="L571" s="552" t="n">
        <v>0.064709595959596</v>
      </c>
    </row>
    <row r="572" customFormat="false" ht="12.75" hidden="false" customHeight="false" outlineLevel="0" collapsed="false">
      <c r="A572" s="581"/>
      <c r="B572" s="582" t="n">
        <v>6</v>
      </c>
      <c r="C572" s="583" t="s">
        <v>32</v>
      </c>
      <c r="D572" s="584" t="n">
        <v>908</v>
      </c>
      <c r="E572" s="585"/>
      <c r="F572" s="586" t="n">
        <v>0.0460446247464503</v>
      </c>
      <c r="G572" s="565"/>
      <c r="H572" s="549" t="n">
        <v>6</v>
      </c>
      <c r="I572" s="550" t="s">
        <v>152</v>
      </c>
      <c r="J572" s="587" t="n">
        <v>130</v>
      </c>
      <c r="K572" s="588"/>
      <c r="L572" s="552" t="n">
        <v>0.0410353535353535</v>
      </c>
    </row>
    <row r="573" customFormat="false" ht="12.75" hidden="false" customHeight="false" outlineLevel="0" collapsed="false">
      <c r="A573" s="581"/>
      <c r="B573" s="582" t="n">
        <v>7</v>
      </c>
      <c r="C573" s="583" t="s">
        <v>33</v>
      </c>
      <c r="D573" s="584" t="n">
        <v>840</v>
      </c>
      <c r="E573" s="585"/>
      <c r="F573" s="586" t="n">
        <v>0.0425963488843813</v>
      </c>
      <c r="G573" s="565"/>
      <c r="I573" s="550" t="s">
        <v>101</v>
      </c>
      <c r="J573" s="587" t="n">
        <v>829</v>
      </c>
      <c r="K573" s="588"/>
      <c r="L573" s="552" t="n">
        <v>0.261679292929293</v>
      </c>
    </row>
    <row r="574" customFormat="false" ht="12.75" hidden="false" customHeight="false" outlineLevel="0" collapsed="false">
      <c r="A574" s="581"/>
      <c r="B574" s="582" t="n">
        <v>8</v>
      </c>
      <c r="C574" s="583" t="s">
        <v>30</v>
      </c>
      <c r="D574" s="584" t="n">
        <v>737</v>
      </c>
      <c r="E574" s="585"/>
      <c r="F574" s="586" t="n">
        <v>0.0373732251521298</v>
      </c>
      <c r="G574" s="565"/>
      <c r="I574" s="550" t="s">
        <v>171</v>
      </c>
      <c r="J574" s="587" t="n">
        <v>204</v>
      </c>
      <c r="L574" s="552" t="n">
        <v>0.0643939393939394</v>
      </c>
    </row>
    <row r="575" customFormat="false" ht="12.75" hidden="false" customHeight="false" outlineLevel="0" collapsed="false">
      <c r="A575" s="581"/>
      <c r="B575" s="582" t="n">
        <v>9</v>
      </c>
      <c r="C575" s="583" t="s">
        <v>34</v>
      </c>
      <c r="D575" s="584" t="n">
        <v>647</v>
      </c>
      <c r="E575" s="585"/>
      <c r="F575" s="586" t="n">
        <v>0.0328093306288032</v>
      </c>
      <c r="G575" s="565"/>
      <c r="J575" s="587"/>
    </row>
    <row r="576" customFormat="false" ht="12.75" hidden="false" customHeight="false" outlineLevel="0" collapsed="false">
      <c r="A576" s="581"/>
      <c r="B576" s="582" t="n">
        <v>10</v>
      </c>
      <c r="C576" s="600" t="s">
        <v>35</v>
      </c>
      <c r="D576" s="584" t="n">
        <v>554</v>
      </c>
      <c r="E576" s="585"/>
      <c r="F576" s="586" t="n">
        <v>0.0280933062880325</v>
      </c>
      <c r="G576" s="565"/>
      <c r="J576" s="587"/>
    </row>
    <row r="577" customFormat="false" ht="12.75" hidden="false" customHeight="false" outlineLevel="0" collapsed="false">
      <c r="A577" s="581"/>
      <c r="B577" s="582"/>
      <c r="C577" s="589"/>
      <c r="D577" s="584"/>
      <c r="E577" s="585"/>
      <c r="F577" s="586"/>
      <c r="G577" s="565"/>
      <c r="J577" s="587"/>
    </row>
    <row r="578" customFormat="false" ht="45" hidden="false" customHeight="true" outlineLevel="0" collapsed="false">
      <c r="A578" s="581"/>
      <c r="B578" s="582"/>
      <c r="C578" s="590" t="s">
        <v>511</v>
      </c>
      <c r="D578" s="590"/>
      <c r="E578" s="585"/>
      <c r="F578" s="586"/>
      <c r="G578" s="565"/>
      <c r="I578" s="601" t="s">
        <v>512</v>
      </c>
      <c r="J578" s="601"/>
    </row>
    <row r="579" customFormat="false" ht="13.5" hidden="false" customHeight="false" outlineLevel="0" collapsed="false">
      <c r="A579" s="581"/>
      <c r="B579" s="582"/>
      <c r="C579" s="589"/>
      <c r="D579" s="584"/>
      <c r="E579" s="585"/>
      <c r="F579" s="586"/>
      <c r="G579" s="565"/>
      <c r="J579" s="587"/>
    </row>
    <row r="580" customFormat="false" ht="16.5" hidden="false" customHeight="true" outlineLevel="0" collapsed="false">
      <c r="A580" s="571" t="s">
        <v>247</v>
      </c>
      <c r="B580" s="572" t="s">
        <v>21</v>
      </c>
      <c r="C580" s="573" t="s">
        <v>427</v>
      </c>
      <c r="D580" s="574" t="s">
        <v>5</v>
      </c>
      <c r="E580" s="574"/>
      <c r="F580" s="575" t="s">
        <v>428</v>
      </c>
      <c r="G580" s="565"/>
      <c r="H580" s="577" t="s">
        <v>21</v>
      </c>
      <c r="I580" s="578" t="s">
        <v>429</v>
      </c>
      <c r="J580" s="577" t="s">
        <v>5</v>
      </c>
      <c r="K580" s="577"/>
      <c r="L580" s="579" t="s">
        <v>430</v>
      </c>
    </row>
    <row r="581" s="580" customFormat="true" ht="16.5" hidden="false" customHeight="true" outlineLevel="0" collapsed="false">
      <c r="A581" s="581"/>
      <c r="B581" s="582" t="n">
        <v>1</v>
      </c>
      <c r="C581" s="583" t="s">
        <v>26</v>
      </c>
      <c r="D581" s="584" t="n">
        <v>384</v>
      </c>
      <c r="E581" s="585"/>
      <c r="F581" s="586" t="n">
        <v>0.159006211180124</v>
      </c>
      <c r="G581" s="576"/>
      <c r="H581" s="549" t="n">
        <v>1</v>
      </c>
      <c r="I581" s="550" t="s">
        <v>134</v>
      </c>
      <c r="J581" s="587" t="n">
        <v>35</v>
      </c>
      <c r="K581" s="588"/>
      <c r="L581" s="552" t="n">
        <v>0.169902912621359</v>
      </c>
    </row>
    <row r="582" customFormat="false" ht="12.75" hidden="false" customHeight="false" outlineLevel="0" collapsed="false">
      <c r="A582" s="581"/>
      <c r="B582" s="582" t="n">
        <v>2</v>
      </c>
      <c r="C582" s="583" t="s">
        <v>28</v>
      </c>
      <c r="D582" s="584" t="n">
        <v>189</v>
      </c>
      <c r="E582" s="585"/>
      <c r="F582" s="586" t="n">
        <v>0.0782608695652174</v>
      </c>
      <c r="G582" s="565"/>
      <c r="H582" s="549" t="n">
        <v>2</v>
      </c>
      <c r="I582" s="550" t="s">
        <v>143</v>
      </c>
      <c r="J582" s="587" t="n">
        <v>27</v>
      </c>
      <c r="K582" s="588"/>
      <c r="L582" s="552" t="n">
        <v>0.131067961165049</v>
      </c>
    </row>
    <row r="583" customFormat="false" ht="12.75" hidden="false" customHeight="false" outlineLevel="0" collapsed="false">
      <c r="A583" s="581"/>
      <c r="B583" s="582" t="n">
        <v>3</v>
      </c>
      <c r="C583" s="583" t="s">
        <v>27</v>
      </c>
      <c r="D583" s="584" t="n">
        <v>165</v>
      </c>
      <c r="E583" s="585"/>
      <c r="F583" s="586" t="n">
        <v>0.0683229813664596</v>
      </c>
      <c r="G583" s="565"/>
      <c r="H583" s="549" t="n">
        <v>3</v>
      </c>
      <c r="I583" s="550" t="s">
        <v>173</v>
      </c>
      <c r="J583" s="587" t="n">
        <v>25</v>
      </c>
      <c r="K583" s="588"/>
      <c r="L583" s="552" t="n">
        <v>0.121359223300971</v>
      </c>
    </row>
    <row r="584" customFormat="false" ht="12.75" hidden="false" customHeight="false" outlineLevel="0" collapsed="false">
      <c r="A584" s="581"/>
      <c r="B584" s="582" t="n">
        <v>4</v>
      </c>
      <c r="C584" s="583" t="s">
        <v>29</v>
      </c>
      <c r="D584" s="584" t="n">
        <v>133</v>
      </c>
      <c r="E584" s="585"/>
      <c r="F584" s="586" t="n">
        <v>0.0550724637681159</v>
      </c>
      <c r="G584" s="565"/>
      <c r="H584" s="549" t="n">
        <v>4</v>
      </c>
      <c r="I584" s="550" t="s">
        <v>172</v>
      </c>
      <c r="J584" s="587" t="n">
        <v>18</v>
      </c>
      <c r="K584" s="588"/>
      <c r="L584" s="552" t="n">
        <v>0.087378640776699</v>
      </c>
    </row>
    <row r="585" customFormat="false" ht="12.75" hidden="false" customHeight="false" outlineLevel="0" collapsed="false">
      <c r="A585" s="581"/>
      <c r="B585" s="582" t="n">
        <v>5</v>
      </c>
      <c r="C585" s="583" t="s">
        <v>30</v>
      </c>
      <c r="D585" s="584" t="n">
        <v>128</v>
      </c>
      <c r="E585" s="585"/>
      <c r="F585" s="586" t="n">
        <v>0.0530020703933747</v>
      </c>
      <c r="G585" s="565"/>
      <c r="H585" s="549" t="n">
        <v>5</v>
      </c>
      <c r="I585" s="550" t="s">
        <v>149</v>
      </c>
      <c r="J585" s="587" t="n">
        <v>15</v>
      </c>
      <c r="L585" s="552" t="n">
        <v>0.0728155339805825</v>
      </c>
    </row>
    <row r="586" customFormat="false" ht="12.75" hidden="false" customHeight="false" outlineLevel="0" collapsed="false">
      <c r="A586" s="581"/>
      <c r="B586" s="582" t="n">
        <v>6</v>
      </c>
      <c r="C586" s="583" t="s">
        <v>32</v>
      </c>
      <c r="D586" s="584" t="n">
        <v>116</v>
      </c>
      <c r="E586" s="585"/>
      <c r="F586" s="586" t="n">
        <v>0.0480331262939959</v>
      </c>
      <c r="G586" s="565"/>
      <c r="H586" s="549" t="n">
        <v>6</v>
      </c>
      <c r="I586" s="550" t="s">
        <v>152</v>
      </c>
      <c r="J586" s="587" t="n">
        <v>6</v>
      </c>
      <c r="K586" s="588"/>
      <c r="L586" s="552" t="n">
        <v>0.029126213592233</v>
      </c>
    </row>
    <row r="587" customFormat="false" ht="12.75" hidden="false" customHeight="false" outlineLevel="0" collapsed="false">
      <c r="A587" s="581"/>
      <c r="B587" s="582" t="n">
        <v>7</v>
      </c>
      <c r="C587" s="583" t="s">
        <v>33</v>
      </c>
      <c r="D587" s="584" t="n">
        <v>90</v>
      </c>
      <c r="E587" s="585"/>
      <c r="F587" s="586" t="n">
        <v>0.0372670807453416</v>
      </c>
      <c r="G587" s="565"/>
      <c r="I587" s="550" t="s">
        <v>101</v>
      </c>
      <c r="J587" s="587" t="n">
        <v>61</v>
      </c>
      <c r="K587" s="588"/>
      <c r="L587" s="552" t="n">
        <v>0.296116504854369</v>
      </c>
    </row>
    <row r="588" customFormat="false" ht="12.75" hidden="false" customHeight="false" outlineLevel="0" collapsed="false">
      <c r="A588" s="581"/>
      <c r="B588" s="582" t="n">
        <v>8</v>
      </c>
      <c r="C588" s="583" t="s">
        <v>31</v>
      </c>
      <c r="D588" s="584" t="n">
        <v>79</v>
      </c>
      <c r="E588" s="585"/>
      <c r="F588" s="586" t="n">
        <v>0.032712215320911</v>
      </c>
      <c r="G588" s="565"/>
      <c r="I588" s="550" t="s">
        <v>171</v>
      </c>
      <c r="J588" s="587" t="n">
        <v>25</v>
      </c>
      <c r="L588" s="552" t="n">
        <v>0.121359223300971</v>
      </c>
    </row>
    <row r="589" customFormat="false" ht="12.75" hidden="false" customHeight="false" outlineLevel="0" collapsed="false">
      <c r="A589" s="581"/>
      <c r="B589" s="582" t="n">
        <v>9</v>
      </c>
      <c r="C589" s="583" t="s">
        <v>41</v>
      </c>
      <c r="D589" s="584" t="n">
        <v>78</v>
      </c>
      <c r="E589" s="585"/>
      <c r="F589" s="586" t="n">
        <v>0.0322981366459627</v>
      </c>
      <c r="G589" s="565"/>
      <c r="J589" s="587"/>
    </row>
    <row r="590" customFormat="false" ht="12.75" hidden="false" customHeight="false" outlineLevel="0" collapsed="false">
      <c r="A590" s="581"/>
      <c r="B590" s="582" t="n">
        <v>10</v>
      </c>
      <c r="C590" s="583" t="s">
        <v>35</v>
      </c>
      <c r="D590" s="584" t="n">
        <v>75</v>
      </c>
      <c r="E590" s="585"/>
      <c r="F590" s="586" t="n">
        <v>0.031055900621118</v>
      </c>
      <c r="G590" s="565"/>
      <c r="J590" s="587"/>
    </row>
    <row r="591" customFormat="false" ht="12.75" hidden="false" customHeight="false" outlineLevel="0" collapsed="false">
      <c r="A591" s="581"/>
      <c r="B591" s="582"/>
      <c r="C591" s="583"/>
      <c r="D591" s="584"/>
      <c r="E591" s="585"/>
      <c r="F591" s="586"/>
      <c r="G591" s="565"/>
      <c r="J591" s="587"/>
    </row>
    <row r="592" customFormat="false" ht="45" hidden="false" customHeight="true" outlineLevel="0" collapsed="false">
      <c r="A592" s="581"/>
      <c r="B592" s="582"/>
      <c r="C592" s="590" t="s">
        <v>513</v>
      </c>
      <c r="D592" s="590"/>
      <c r="E592" s="585"/>
      <c r="F592" s="586"/>
      <c r="G592" s="565"/>
      <c r="I592" s="590" t="s">
        <v>514</v>
      </c>
      <c r="J592" s="590"/>
    </row>
    <row r="593" customFormat="false" ht="13.5" hidden="false" customHeight="false" outlineLevel="0" collapsed="false">
      <c r="A593" s="581"/>
      <c r="B593" s="582"/>
      <c r="C593" s="589"/>
      <c r="D593" s="584"/>
      <c r="E593" s="585"/>
      <c r="F593" s="586"/>
      <c r="G593" s="565"/>
      <c r="J593" s="587"/>
    </row>
    <row r="594" customFormat="false" ht="16.5" hidden="false" customHeight="true" outlineLevel="0" collapsed="false">
      <c r="A594" s="571" t="s">
        <v>224</v>
      </c>
      <c r="B594" s="572" t="s">
        <v>21</v>
      </c>
      <c r="C594" s="573" t="s">
        <v>427</v>
      </c>
      <c r="D594" s="574" t="s">
        <v>5</v>
      </c>
      <c r="E594" s="574"/>
      <c r="F594" s="575" t="s">
        <v>428</v>
      </c>
      <c r="G594" s="565"/>
      <c r="H594" s="577" t="s">
        <v>21</v>
      </c>
      <c r="I594" s="578" t="s">
        <v>429</v>
      </c>
      <c r="J594" s="577" t="s">
        <v>5</v>
      </c>
      <c r="K594" s="577"/>
      <c r="L594" s="579" t="s">
        <v>430</v>
      </c>
    </row>
    <row r="595" s="580" customFormat="true" ht="16.5" hidden="false" customHeight="true" outlineLevel="0" collapsed="false">
      <c r="A595" s="581"/>
      <c r="B595" s="582" t="n">
        <v>1</v>
      </c>
      <c r="C595" s="583" t="s">
        <v>26</v>
      </c>
      <c r="D595" s="584" t="n">
        <v>3647</v>
      </c>
      <c r="E595" s="585"/>
      <c r="F595" s="586" t="n">
        <v>0.135139141067922</v>
      </c>
      <c r="G595" s="576"/>
      <c r="H595" s="549" t="n">
        <v>1</v>
      </c>
      <c r="I595" s="550" t="s">
        <v>173</v>
      </c>
      <c r="J595" s="587" t="n">
        <v>1192</v>
      </c>
      <c r="K595" s="588"/>
      <c r="L595" s="552" t="n">
        <v>0.278830409356725</v>
      </c>
    </row>
    <row r="596" customFormat="false" ht="12.75" hidden="false" customHeight="false" outlineLevel="0" collapsed="false">
      <c r="A596" s="581"/>
      <c r="B596" s="582" t="n">
        <v>2</v>
      </c>
      <c r="C596" s="583" t="s">
        <v>27</v>
      </c>
      <c r="D596" s="584" t="n">
        <v>1770</v>
      </c>
      <c r="E596" s="585"/>
      <c r="F596" s="586" t="n">
        <v>0.065587134546263</v>
      </c>
      <c r="G596" s="565"/>
      <c r="H596" s="549" t="n">
        <v>2</v>
      </c>
      <c r="I596" s="550" t="s">
        <v>143</v>
      </c>
      <c r="J596" s="587" t="n">
        <v>540</v>
      </c>
      <c r="K596" s="588"/>
      <c r="L596" s="552" t="n">
        <v>0.126315789473684</v>
      </c>
    </row>
    <row r="597" customFormat="false" ht="12.75" hidden="false" customHeight="false" outlineLevel="0" collapsed="false">
      <c r="A597" s="581"/>
      <c r="B597" s="582" t="n">
        <v>3</v>
      </c>
      <c r="C597" s="583" t="s">
        <v>28</v>
      </c>
      <c r="D597" s="584" t="n">
        <v>1684</v>
      </c>
      <c r="E597" s="585"/>
      <c r="F597" s="586" t="n">
        <v>0.0624004150146367</v>
      </c>
      <c r="G597" s="565"/>
      <c r="H597" s="549" t="n">
        <v>3</v>
      </c>
      <c r="I597" s="550" t="s">
        <v>134</v>
      </c>
      <c r="J597" s="587" t="n">
        <v>525</v>
      </c>
      <c r="K597" s="588"/>
      <c r="L597" s="552" t="n">
        <v>0.12280701754386</v>
      </c>
    </row>
    <row r="598" customFormat="false" ht="12.75" hidden="false" customHeight="false" outlineLevel="0" collapsed="false">
      <c r="A598" s="581"/>
      <c r="B598" s="582" t="n">
        <v>4</v>
      </c>
      <c r="C598" s="583" t="s">
        <v>32</v>
      </c>
      <c r="D598" s="584" t="n">
        <v>1664</v>
      </c>
      <c r="E598" s="585"/>
      <c r="F598" s="586" t="n">
        <v>0.0616593174491422</v>
      </c>
      <c r="G598" s="565"/>
      <c r="H598" s="549" t="n">
        <v>4</v>
      </c>
      <c r="I598" s="550" t="s">
        <v>149</v>
      </c>
      <c r="J598" s="587" t="n">
        <v>381</v>
      </c>
      <c r="L598" s="552" t="n">
        <v>0.0891228070175439</v>
      </c>
    </row>
    <row r="599" customFormat="false" ht="12.75" hidden="false" customHeight="false" outlineLevel="0" collapsed="false">
      <c r="A599" s="581"/>
      <c r="B599" s="582" t="n">
        <v>5</v>
      </c>
      <c r="C599" s="583" t="s">
        <v>29</v>
      </c>
      <c r="D599" s="584" t="n">
        <v>1647</v>
      </c>
      <c r="E599" s="585"/>
      <c r="F599" s="586" t="n">
        <v>0.0610293845184719</v>
      </c>
      <c r="G599" s="565"/>
      <c r="H599" s="549" t="n">
        <v>5</v>
      </c>
      <c r="I599" s="550" t="s">
        <v>172</v>
      </c>
      <c r="J599" s="587" t="n">
        <v>229</v>
      </c>
      <c r="K599" s="588"/>
      <c r="L599" s="552" t="n">
        <v>0.0535672514619883</v>
      </c>
    </row>
    <row r="600" customFormat="false" ht="12.75" hidden="false" customHeight="false" outlineLevel="0" collapsed="false">
      <c r="A600" s="581"/>
      <c r="B600" s="582" t="n">
        <v>6</v>
      </c>
      <c r="C600" s="583" t="s">
        <v>31</v>
      </c>
      <c r="D600" s="584" t="n">
        <v>1641</v>
      </c>
      <c r="E600" s="585"/>
      <c r="F600" s="586" t="n">
        <v>0.0608070552488235</v>
      </c>
      <c r="G600" s="565"/>
      <c r="H600" s="549" t="n">
        <v>6</v>
      </c>
      <c r="I600" s="550" t="s">
        <v>152</v>
      </c>
      <c r="J600" s="587" t="n">
        <v>148</v>
      </c>
      <c r="K600" s="588"/>
      <c r="L600" s="552" t="n">
        <v>0.0346198830409357</v>
      </c>
    </row>
    <row r="601" customFormat="false" ht="12.75" hidden="false" customHeight="false" outlineLevel="0" collapsed="false">
      <c r="A601" s="581"/>
      <c r="B601" s="582" t="n">
        <v>7</v>
      </c>
      <c r="C601" s="583" t="s">
        <v>33</v>
      </c>
      <c r="D601" s="584" t="n">
        <v>1282</v>
      </c>
      <c r="E601" s="585"/>
      <c r="F601" s="586" t="n">
        <v>0.0475043539481973</v>
      </c>
      <c r="G601" s="565"/>
      <c r="I601" s="550" t="s">
        <v>101</v>
      </c>
      <c r="J601" s="587" t="n">
        <v>1057</v>
      </c>
      <c r="K601" s="588"/>
      <c r="L601" s="552" t="n">
        <v>0.247251461988304</v>
      </c>
    </row>
    <row r="602" customFormat="false" ht="12.75" hidden="false" customHeight="false" outlineLevel="0" collapsed="false">
      <c r="A602" s="581"/>
      <c r="B602" s="582" t="n">
        <v>8</v>
      </c>
      <c r="C602" s="583" t="s">
        <v>30</v>
      </c>
      <c r="D602" s="584" t="n">
        <v>1242</v>
      </c>
      <c r="E602" s="585"/>
      <c r="F602" s="586" t="n">
        <v>0.0460221588172083</v>
      </c>
      <c r="G602" s="565"/>
      <c r="I602" s="550" t="s">
        <v>171</v>
      </c>
      <c r="J602" s="587" t="n">
        <v>294</v>
      </c>
      <c r="L602" s="552" t="n">
        <v>0.0687719298245614</v>
      </c>
    </row>
    <row r="603" customFormat="false" ht="12.75" hidden="false" customHeight="false" outlineLevel="0" collapsed="false">
      <c r="A603" s="581"/>
      <c r="B603" s="582" t="n">
        <v>9</v>
      </c>
      <c r="C603" s="583" t="s">
        <v>39</v>
      </c>
      <c r="D603" s="584" t="n">
        <v>911</v>
      </c>
      <c r="E603" s="585"/>
      <c r="F603" s="586" t="n">
        <v>0.0337569941082744</v>
      </c>
      <c r="G603" s="565"/>
      <c r="J603" s="587"/>
    </row>
    <row r="604" customFormat="false" ht="12.75" hidden="false" customHeight="false" outlineLevel="0" collapsed="false">
      <c r="A604" s="581"/>
      <c r="B604" s="582" t="n">
        <v>10</v>
      </c>
      <c r="C604" s="583" t="s">
        <v>34</v>
      </c>
      <c r="D604" s="584" t="n">
        <v>857</v>
      </c>
      <c r="E604" s="585"/>
      <c r="F604" s="586" t="n">
        <v>0.0317560306814392</v>
      </c>
      <c r="G604" s="565"/>
      <c r="J604" s="587"/>
    </row>
    <row r="605" customFormat="false" ht="12.75" hidden="false" customHeight="false" outlineLevel="0" collapsed="false">
      <c r="A605" s="581"/>
      <c r="B605" s="582"/>
      <c r="C605" s="589"/>
      <c r="D605" s="584"/>
      <c r="E605" s="585"/>
      <c r="F605" s="586"/>
      <c r="G605" s="565"/>
      <c r="J605" s="587"/>
    </row>
    <row r="606" customFormat="false" ht="45" hidden="false" customHeight="true" outlineLevel="0" collapsed="false">
      <c r="A606" s="581"/>
      <c r="B606" s="582"/>
      <c r="C606" s="590" t="s">
        <v>515</v>
      </c>
      <c r="D606" s="590"/>
      <c r="E606" s="585"/>
      <c r="F606" s="586"/>
      <c r="G606" s="565"/>
      <c r="I606" s="590" t="s">
        <v>516</v>
      </c>
      <c r="J606" s="590"/>
      <c r="K606" s="590"/>
    </row>
    <row r="607" customFormat="false" ht="13.5" hidden="false" customHeight="false" outlineLevel="0" collapsed="false">
      <c r="A607" s="581"/>
      <c r="B607" s="582"/>
      <c r="C607" s="589"/>
      <c r="D607" s="584"/>
      <c r="E607" s="585"/>
      <c r="F607" s="586"/>
      <c r="G607" s="565"/>
      <c r="J607" s="587"/>
    </row>
    <row r="608" customFormat="false" ht="16.5" hidden="false" customHeight="true" outlineLevel="0" collapsed="false">
      <c r="A608" s="571" t="s">
        <v>208</v>
      </c>
      <c r="B608" s="572" t="s">
        <v>21</v>
      </c>
      <c r="C608" s="573" t="s">
        <v>427</v>
      </c>
      <c r="D608" s="574" t="s">
        <v>5</v>
      </c>
      <c r="E608" s="574"/>
      <c r="F608" s="575" t="s">
        <v>428</v>
      </c>
      <c r="G608" s="565"/>
      <c r="H608" s="577" t="s">
        <v>21</v>
      </c>
      <c r="I608" s="578" t="s">
        <v>429</v>
      </c>
      <c r="J608" s="577" t="s">
        <v>5</v>
      </c>
      <c r="K608" s="577"/>
      <c r="L608" s="579" t="s">
        <v>430</v>
      </c>
    </row>
    <row r="609" s="580" customFormat="true" ht="16.5" hidden="false" customHeight="true" outlineLevel="0" collapsed="false">
      <c r="A609" s="581"/>
      <c r="B609" s="582" t="n">
        <v>1</v>
      </c>
      <c r="C609" s="583" t="s">
        <v>26</v>
      </c>
      <c r="D609" s="584" t="n">
        <v>15767</v>
      </c>
      <c r="E609" s="585"/>
      <c r="F609" s="586" t="n">
        <v>0.154416445493453</v>
      </c>
      <c r="G609" s="576"/>
      <c r="H609" s="549" t="n">
        <v>1</v>
      </c>
      <c r="I609" s="550" t="s">
        <v>173</v>
      </c>
      <c r="J609" s="587" t="n">
        <v>5709</v>
      </c>
      <c r="K609" s="588"/>
      <c r="L609" s="552" t="n">
        <v>0.236280109262478</v>
      </c>
    </row>
    <row r="610" customFormat="false" ht="12.75" hidden="false" customHeight="false" outlineLevel="0" collapsed="false">
      <c r="A610" s="581"/>
      <c r="B610" s="582" t="n">
        <v>2</v>
      </c>
      <c r="C610" s="583" t="s">
        <v>29</v>
      </c>
      <c r="D610" s="584" t="n">
        <v>6202</v>
      </c>
      <c r="E610" s="585"/>
      <c r="F610" s="586" t="n">
        <v>0.060740203903748</v>
      </c>
      <c r="G610" s="565"/>
      <c r="H610" s="549" t="n">
        <v>2</v>
      </c>
      <c r="I610" s="550" t="s">
        <v>172</v>
      </c>
      <c r="J610" s="587" t="n">
        <v>3566</v>
      </c>
      <c r="K610" s="588"/>
      <c r="L610" s="552" t="n">
        <v>0.147587120271501</v>
      </c>
    </row>
    <row r="611" customFormat="false" ht="12.75" hidden="false" customHeight="false" outlineLevel="0" collapsed="false">
      <c r="A611" s="581"/>
      <c r="B611" s="582" t="n">
        <v>3</v>
      </c>
      <c r="C611" s="583" t="s">
        <v>28</v>
      </c>
      <c r="D611" s="584" t="n">
        <v>6137</v>
      </c>
      <c r="E611" s="585"/>
      <c r="F611" s="586" t="n">
        <v>0.0601036167941473</v>
      </c>
      <c r="G611" s="565"/>
      <c r="H611" s="549" t="n">
        <v>3</v>
      </c>
      <c r="I611" s="550" t="s">
        <v>143</v>
      </c>
      <c r="J611" s="587" t="n">
        <v>3142</v>
      </c>
      <c r="K611" s="588"/>
      <c r="L611" s="552" t="n">
        <v>0.130038904064233</v>
      </c>
    </row>
    <row r="612" customFormat="false" ht="12.75" hidden="false" customHeight="false" outlineLevel="0" collapsed="false">
      <c r="A612" s="581"/>
      <c r="B612" s="582" t="n">
        <v>4</v>
      </c>
      <c r="C612" s="583" t="s">
        <v>31</v>
      </c>
      <c r="D612" s="584" t="n">
        <v>6049</v>
      </c>
      <c r="E612" s="585"/>
      <c r="F612" s="586" t="n">
        <v>0.0592417757842264</v>
      </c>
      <c r="G612" s="565"/>
      <c r="H612" s="549" t="n">
        <v>4</v>
      </c>
      <c r="I612" s="550" t="s">
        <v>134</v>
      </c>
      <c r="J612" s="587" t="n">
        <v>2866</v>
      </c>
      <c r="K612" s="588"/>
      <c r="L612" s="552" t="n">
        <v>0.118616008608559</v>
      </c>
    </row>
    <row r="613" customFormat="false" ht="12.75" hidden="false" customHeight="false" outlineLevel="0" collapsed="false">
      <c r="A613" s="581"/>
      <c r="B613" s="582" t="n">
        <v>5</v>
      </c>
      <c r="C613" s="583" t="s">
        <v>32</v>
      </c>
      <c r="D613" s="584" t="n">
        <v>5285</v>
      </c>
      <c r="E613" s="585"/>
      <c r="F613" s="586" t="n">
        <v>0.051759428834458</v>
      </c>
      <c r="G613" s="565"/>
      <c r="H613" s="549" t="n">
        <v>5</v>
      </c>
      <c r="I613" s="550" t="s">
        <v>149</v>
      </c>
      <c r="J613" s="587" t="n">
        <v>2331</v>
      </c>
      <c r="L613" s="552" t="n">
        <v>0.0964738018375962</v>
      </c>
    </row>
    <row r="614" customFormat="false" ht="12.75" hidden="false" customHeight="false" outlineLevel="0" collapsed="false">
      <c r="A614" s="581"/>
      <c r="B614" s="582" t="n">
        <v>6</v>
      </c>
      <c r="C614" s="583" t="s">
        <v>27</v>
      </c>
      <c r="D614" s="584" t="n">
        <v>4901</v>
      </c>
      <c r="E614" s="585"/>
      <c r="F614" s="586" t="n">
        <v>0.0479986680638938</v>
      </c>
      <c r="G614" s="565"/>
      <c r="H614" s="549" t="n">
        <v>6</v>
      </c>
      <c r="I614" s="550" t="s">
        <v>152</v>
      </c>
      <c r="J614" s="587" t="n">
        <v>970</v>
      </c>
      <c r="K614" s="588"/>
      <c r="L614" s="552" t="n">
        <v>0.0401456833043622</v>
      </c>
    </row>
    <row r="615" customFormat="false" ht="12.75" hidden="false" customHeight="false" outlineLevel="0" collapsed="false">
      <c r="A615" s="581"/>
      <c r="B615" s="582" t="n">
        <v>7</v>
      </c>
      <c r="C615" s="583" t="s">
        <v>30</v>
      </c>
      <c r="D615" s="584" t="n">
        <v>4766</v>
      </c>
      <c r="E615" s="585"/>
      <c r="F615" s="586" t="n">
        <v>0.0466765256054923</v>
      </c>
      <c r="G615" s="565"/>
      <c r="I615" s="550" t="s">
        <v>101</v>
      </c>
      <c r="J615" s="587" t="n">
        <v>5460</v>
      </c>
      <c r="K615" s="588"/>
      <c r="L615" s="552" t="n">
        <v>0.225974670970946</v>
      </c>
    </row>
    <row r="616" customFormat="false" ht="12.75" hidden="false" customHeight="false" outlineLevel="0" collapsed="false">
      <c r="A616" s="581"/>
      <c r="B616" s="582" t="n">
        <v>8</v>
      </c>
      <c r="C616" s="583" t="s">
        <v>33</v>
      </c>
      <c r="D616" s="584" t="n">
        <v>4557</v>
      </c>
      <c r="E616" s="585"/>
      <c r="F616" s="586" t="n">
        <v>0.04462965320693</v>
      </c>
      <c r="G616" s="565"/>
      <c r="I616" s="550" t="s">
        <v>171</v>
      </c>
      <c r="J616" s="587" t="n">
        <v>1252</v>
      </c>
      <c r="L616" s="552" t="n">
        <v>0.0518169025742902</v>
      </c>
    </row>
    <row r="617" customFormat="false" ht="12.75" hidden="false" customHeight="false" outlineLevel="0" collapsed="false">
      <c r="A617" s="581"/>
      <c r="B617" s="582" t="n">
        <v>9</v>
      </c>
      <c r="C617" s="583" t="s">
        <v>35</v>
      </c>
      <c r="D617" s="584" t="n">
        <v>3102</v>
      </c>
      <c r="E617" s="585"/>
      <c r="F617" s="586" t="n">
        <v>0.030379895599714</v>
      </c>
      <c r="G617" s="565"/>
      <c r="J617" s="587"/>
    </row>
    <row r="618" customFormat="false" ht="12.75" hidden="false" customHeight="false" outlineLevel="0" collapsed="false">
      <c r="A618" s="581"/>
      <c r="B618" s="582" t="n">
        <v>10</v>
      </c>
      <c r="C618" s="583" t="s">
        <v>34</v>
      </c>
      <c r="D618" s="584" t="n">
        <v>3023</v>
      </c>
      <c r="E618" s="585"/>
      <c r="F618" s="586" t="n">
        <v>0.0296061974203532</v>
      </c>
      <c r="G618" s="565"/>
      <c r="J618" s="587"/>
    </row>
    <row r="619" customFormat="false" ht="12.75" hidden="false" customHeight="false" outlineLevel="0" collapsed="false">
      <c r="A619" s="581"/>
      <c r="B619" s="582"/>
      <c r="C619" s="589"/>
      <c r="D619" s="584"/>
      <c r="E619" s="585"/>
      <c r="F619" s="586"/>
      <c r="G619" s="565"/>
      <c r="J619" s="587"/>
    </row>
    <row r="620" customFormat="false" ht="45" hidden="false" customHeight="true" outlineLevel="0" collapsed="false">
      <c r="A620" s="581"/>
      <c r="B620" s="582"/>
      <c r="C620" s="590" t="s">
        <v>517</v>
      </c>
      <c r="D620" s="590"/>
      <c r="E620" s="585"/>
      <c r="F620" s="586"/>
      <c r="G620" s="565"/>
      <c r="I620" s="590" t="s">
        <v>518</v>
      </c>
      <c r="J620" s="590"/>
    </row>
    <row r="621" customFormat="false" ht="13.5" hidden="false" customHeight="false" outlineLevel="0" collapsed="false">
      <c r="A621" s="581"/>
      <c r="B621" s="582"/>
      <c r="C621" s="589"/>
      <c r="D621" s="584"/>
      <c r="E621" s="585"/>
      <c r="F621" s="586"/>
      <c r="G621" s="565"/>
      <c r="J621" s="587"/>
    </row>
    <row r="622" customFormat="false" ht="16.5" hidden="false" customHeight="true" outlineLevel="0" collapsed="false">
      <c r="A622" s="571" t="s">
        <v>237</v>
      </c>
      <c r="B622" s="572" t="s">
        <v>21</v>
      </c>
      <c r="C622" s="573" t="s">
        <v>427</v>
      </c>
      <c r="D622" s="574" t="s">
        <v>5</v>
      </c>
      <c r="E622" s="574"/>
      <c r="F622" s="575" t="s">
        <v>428</v>
      </c>
      <c r="G622" s="565"/>
      <c r="H622" s="577" t="s">
        <v>21</v>
      </c>
      <c r="I622" s="578" t="s">
        <v>429</v>
      </c>
      <c r="J622" s="577" t="s">
        <v>5</v>
      </c>
      <c r="K622" s="577"/>
      <c r="L622" s="579" t="s">
        <v>430</v>
      </c>
    </row>
    <row r="623" s="580" customFormat="true" ht="16.5" hidden="false" customHeight="true" outlineLevel="0" collapsed="false">
      <c r="A623" s="581"/>
      <c r="B623" s="582" t="n">
        <v>1</v>
      </c>
      <c r="C623" s="583" t="s">
        <v>26</v>
      </c>
      <c r="D623" s="584" t="n">
        <v>1312</v>
      </c>
      <c r="E623" s="585"/>
      <c r="F623" s="586" t="n">
        <v>0.120422212023864</v>
      </c>
      <c r="G623" s="576"/>
      <c r="H623" s="549" t="n">
        <v>1</v>
      </c>
      <c r="I623" s="550" t="s">
        <v>173</v>
      </c>
      <c r="J623" s="587" t="n">
        <v>216</v>
      </c>
      <c r="K623" s="588"/>
      <c r="L623" s="552" t="n">
        <v>0.142668428005284</v>
      </c>
    </row>
    <row r="624" customFormat="false" ht="12.75" hidden="false" customHeight="false" outlineLevel="0" collapsed="false">
      <c r="A624" s="581"/>
      <c r="B624" s="582" t="n">
        <v>2</v>
      </c>
      <c r="C624" s="583" t="s">
        <v>27</v>
      </c>
      <c r="D624" s="584" t="n">
        <v>716</v>
      </c>
      <c r="E624" s="585"/>
      <c r="F624" s="586" t="n">
        <v>0.065718219366682</v>
      </c>
      <c r="G624" s="565"/>
      <c r="H624" s="549" t="n">
        <v>2</v>
      </c>
      <c r="I624" s="550" t="s">
        <v>134</v>
      </c>
      <c r="J624" s="587" t="n">
        <v>206</v>
      </c>
      <c r="K624" s="588"/>
      <c r="L624" s="552" t="n">
        <v>0.136063408190225</v>
      </c>
    </row>
    <row r="625" customFormat="false" ht="12.75" hidden="false" customHeight="false" outlineLevel="0" collapsed="false">
      <c r="A625" s="581"/>
      <c r="B625" s="582" t="n">
        <v>3</v>
      </c>
      <c r="C625" s="583" t="s">
        <v>28</v>
      </c>
      <c r="D625" s="584" t="n">
        <v>620</v>
      </c>
      <c r="E625" s="585"/>
      <c r="F625" s="586" t="n">
        <v>0.0569068379990821</v>
      </c>
      <c r="G625" s="565"/>
      <c r="H625" s="549" t="n">
        <v>3</v>
      </c>
      <c r="I625" s="550" t="s">
        <v>172</v>
      </c>
      <c r="J625" s="587" t="n">
        <v>200</v>
      </c>
      <c r="K625" s="588"/>
      <c r="L625" s="552" t="n">
        <v>0.132100396301189</v>
      </c>
    </row>
    <row r="626" customFormat="false" ht="12.75" hidden="false" customHeight="false" outlineLevel="0" collapsed="false">
      <c r="A626" s="581"/>
      <c r="B626" s="582" t="n">
        <v>4</v>
      </c>
      <c r="C626" s="583" t="s">
        <v>29</v>
      </c>
      <c r="D626" s="584" t="n">
        <v>619</v>
      </c>
      <c r="E626" s="585"/>
      <c r="F626" s="586" t="n">
        <v>0.056815052776503</v>
      </c>
      <c r="G626" s="565"/>
      <c r="H626" s="549" t="n">
        <v>4</v>
      </c>
      <c r="I626" s="550" t="s">
        <v>143</v>
      </c>
      <c r="J626" s="587" t="n">
        <v>194</v>
      </c>
      <c r="K626" s="588"/>
      <c r="L626" s="552" t="n">
        <v>0.128137384412153</v>
      </c>
    </row>
    <row r="627" customFormat="false" ht="12.75" hidden="false" customHeight="false" outlineLevel="0" collapsed="false">
      <c r="A627" s="581"/>
      <c r="B627" s="582" t="n">
        <v>5</v>
      </c>
      <c r="C627" s="583" t="s">
        <v>32</v>
      </c>
      <c r="D627" s="584" t="n">
        <v>556</v>
      </c>
      <c r="E627" s="585"/>
      <c r="F627" s="586" t="n">
        <v>0.0510325837540156</v>
      </c>
      <c r="G627" s="565"/>
      <c r="H627" s="549" t="n">
        <v>5</v>
      </c>
      <c r="I627" s="550" t="s">
        <v>149</v>
      </c>
      <c r="J627" s="587" t="n">
        <v>141</v>
      </c>
      <c r="L627" s="552" t="n">
        <v>0.0931307793923382</v>
      </c>
    </row>
    <row r="628" customFormat="false" ht="12.75" hidden="false" customHeight="false" outlineLevel="0" collapsed="false">
      <c r="A628" s="581"/>
      <c r="B628" s="582" t="n">
        <v>6</v>
      </c>
      <c r="C628" s="583" t="s">
        <v>30</v>
      </c>
      <c r="D628" s="584" t="n">
        <v>549</v>
      </c>
      <c r="E628" s="585"/>
      <c r="F628" s="586" t="n">
        <v>0.0503900871959615</v>
      </c>
      <c r="G628" s="565"/>
      <c r="H628" s="549" t="n">
        <v>6</v>
      </c>
      <c r="I628" s="550" t="s">
        <v>152</v>
      </c>
      <c r="J628" s="587" t="n">
        <v>50</v>
      </c>
      <c r="K628" s="588"/>
      <c r="L628" s="552" t="n">
        <v>0.0330250990752972</v>
      </c>
    </row>
    <row r="629" customFormat="false" ht="12.75" hidden="false" customHeight="false" outlineLevel="0" collapsed="false">
      <c r="A629" s="581"/>
      <c r="B629" s="582" t="n">
        <v>7</v>
      </c>
      <c r="C629" s="583" t="s">
        <v>31</v>
      </c>
      <c r="D629" s="584" t="n">
        <v>546</v>
      </c>
      <c r="E629" s="585"/>
      <c r="F629" s="586" t="n">
        <v>0.050114731528224</v>
      </c>
      <c r="G629" s="565"/>
      <c r="I629" s="550" t="s">
        <v>101</v>
      </c>
      <c r="J629" s="587" t="n">
        <v>390</v>
      </c>
      <c r="K629" s="588"/>
      <c r="L629" s="552" t="n">
        <v>0.257595772787318</v>
      </c>
    </row>
    <row r="630" customFormat="false" ht="12.75" hidden="false" customHeight="false" outlineLevel="0" collapsed="false">
      <c r="A630" s="581"/>
      <c r="B630" s="582" t="n">
        <v>8</v>
      </c>
      <c r="C630" s="583" t="s">
        <v>33</v>
      </c>
      <c r="D630" s="584" t="n">
        <v>489</v>
      </c>
      <c r="E630" s="585"/>
      <c r="F630" s="586" t="n">
        <v>0.0448829738412116</v>
      </c>
      <c r="G630" s="565"/>
      <c r="I630" s="550" t="s">
        <v>171</v>
      </c>
      <c r="J630" s="587" t="n">
        <v>157</v>
      </c>
      <c r="L630" s="552" t="n">
        <v>0.103698811096433</v>
      </c>
    </row>
    <row r="631" customFormat="false" ht="12.75" hidden="false" customHeight="false" outlineLevel="0" collapsed="false">
      <c r="A631" s="581"/>
      <c r="B631" s="582" t="n">
        <v>9</v>
      </c>
      <c r="C631" s="583" t="s">
        <v>35</v>
      </c>
      <c r="D631" s="584" t="n">
        <v>430</v>
      </c>
      <c r="E631" s="585"/>
      <c r="F631" s="586" t="n">
        <v>0.0394676457090408</v>
      </c>
      <c r="G631" s="565"/>
      <c r="J631" s="587"/>
    </row>
    <row r="632" customFormat="false" ht="12.75" hidden="false" customHeight="false" outlineLevel="0" collapsed="false">
      <c r="A632" s="581"/>
      <c r="B632" s="582" t="n">
        <v>10</v>
      </c>
      <c r="C632" s="583" t="s">
        <v>38</v>
      </c>
      <c r="D632" s="584" t="n">
        <v>381</v>
      </c>
      <c r="E632" s="585"/>
      <c r="F632" s="586" t="n">
        <v>0.0349701698026618</v>
      </c>
      <c r="G632" s="565"/>
      <c r="J632" s="587"/>
    </row>
    <row r="633" customFormat="false" ht="12.75" hidden="false" customHeight="false" outlineLevel="0" collapsed="false">
      <c r="A633" s="581"/>
      <c r="B633" s="582"/>
      <c r="C633" s="589"/>
      <c r="D633" s="584"/>
      <c r="E633" s="585"/>
      <c r="F633" s="586"/>
      <c r="G633" s="565"/>
      <c r="J633" s="587"/>
    </row>
    <row r="634" customFormat="false" ht="45" hidden="false" customHeight="true" outlineLevel="0" collapsed="false">
      <c r="A634" s="581"/>
      <c r="B634" s="582"/>
      <c r="C634" s="590" t="s">
        <v>519</v>
      </c>
      <c r="D634" s="590"/>
      <c r="E634" s="585"/>
      <c r="F634" s="586"/>
      <c r="G634" s="565"/>
      <c r="I634" s="590" t="s">
        <v>520</v>
      </c>
      <c r="J634" s="590"/>
      <c r="K634" s="590"/>
    </row>
    <row r="635" customFormat="false" ht="13.5" hidden="false" customHeight="false" outlineLevel="0" collapsed="false">
      <c r="A635" s="581"/>
      <c r="B635" s="582"/>
      <c r="C635" s="589"/>
      <c r="D635" s="584"/>
      <c r="E635" s="585"/>
      <c r="F635" s="586"/>
      <c r="G635" s="565"/>
      <c r="J635" s="587"/>
    </row>
    <row r="636" customFormat="false" ht="16.5" hidden="false" customHeight="true" outlineLevel="0" collapsed="false">
      <c r="A636" s="571" t="s">
        <v>242</v>
      </c>
      <c r="B636" s="572" t="s">
        <v>21</v>
      </c>
      <c r="C636" s="573" t="s">
        <v>427</v>
      </c>
      <c r="D636" s="574" t="s">
        <v>5</v>
      </c>
      <c r="E636" s="574"/>
      <c r="F636" s="575" t="s">
        <v>428</v>
      </c>
      <c r="G636" s="565"/>
      <c r="H636" s="577" t="s">
        <v>21</v>
      </c>
      <c r="I636" s="578" t="s">
        <v>429</v>
      </c>
      <c r="J636" s="577" t="s">
        <v>5</v>
      </c>
      <c r="K636" s="577"/>
      <c r="L636" s="579" t="s">
        <v>430</v>
      </c>
    </row>
    <row r="637" s="580" customFormat="true" ht="16.5" hidden="false" customHeight="true" outlineLevel="0" collapsed="false">
      <c r="A637" s="581"/>
      <c r="B637" s="582" t="n">
        <v>1</v>
      </c>
      <c r="C637" s="583" t="s">
        <v>26</v>
      </c>
      <c r="D637" s="584" t="n">
        <v>241</v>
      </c>
      <c r="E637" s="585"/>
      <c r="F637" s="586" t="n">
        <v>0.103522336769759</v>
      </c>
      <c r="G637" s="576"/>
      <c r="H637" s="549" t="n">
        <v>1</v>
      </c>
      <c r="I637" s="550" t="s">
        <v>143</v>
      </c>
      <c r="J637" s="587" t="n">
        <v>52</v>
      </c>
      <c r="K637" s="588"/>
      <c r="L637" s="552" t="n">
        <v>0.200772200772201</v>
      </c>
    </row>
    <row r="638" customFormat="false" ht="12.75" hidden="false" customHeight="false" outlineLevel="0" collapsed="false">
      <c r="A638" s="581"/>
      <c r="B638" s="582" t="n">
        <v>2</v>
      </c>
      <c r="C638" s="583" t="s">
        <v>28</v>
      </c>
      <c r="D638" s="584" t="n">
        <v>196</v>
      </c>
      <c r="E638" s="585"/>
      <c r="F638" s="586" t="n">
        <v>0.084192439862543</v>
      </c>
      <c r="G638" s="565"/>
      <c r="H638" s="549" t="n">
        <v>2</v>
      </c>
      <c r="I638" s="550" t="s">
        <v>134</v>
      </c>
      <c r="J638" s="587" t="n">
        <v>38</v>
      </c>
      <c r="K638" s="588"/>
      <c r="L638" s="552" t="n">
        <v>0.146718146718147</v>
      </c>
    </row>
    <row r="639" customFormat="false" ht="12.75" hidden="false" customHeight="false" outlineLevel="0" collapsed="false">
      <c r="A639" s="581"/>
      <c r="B639" s="582" t="n">
        <v>3</v>
      </c>
      <c r="C639" s="583" t="s">
        <v>29</v>
      </c>
      <c r="D639" s="584" t="n">
        <v>136</v>
      </c>
      <c r="E639" s="585"/>
      <c r="F639" s="586" t="n">
        <v>0.0584192439862543</v>
      </c>
      <c r="G639" s="565"/>
      <c r="H639" s="549" t="n">
        <v>3</v>
      </c>
      <c r="I639" s="550" t="s">
        <v>173</v>
      </c>
      <c r="J639" s="587" t="n">
        <v>37</v>
      </c>
      <c r="K639" s="588"/>
      <c r="L639" s="552" t="n">
        <v>0.142857142857143</v>
      </c>
    </row>
    <row r="640" customFormat="false" ht="12.75" hidden="false" customHeight="false" outlineLevel="0" collapsed="false">
      <c r="A640" s="581"/>
      <c r="B640" s="582" t="n">
        <v>4</v>
      </c>
      <c r="C640" s="583" t="s">
        <v>30</v>
      </c>
      <c r="D640" s="584" t="n">
        <v>131</v>
      </c>
      <c r="E640" s="585"/>
      <c r="F640" s="586" t="n">
        <v>0.0562714776632302</v>
      </c>
      <c r="G640" s="565"/>
      <c r="H640" s="549" t="n">
        <v>4</v>
      </c>
      <c r="I640" s="550" t="s">
        <v>149</v>
      </c>
      <c r="J640" s="587" t="n">
        <v>21</v>
      </c>
      <c r="L640" s="552" t="n">
        <v>0.0810810810810811</v>
      </c>
    </row>
    <row r="641" customFormat="false" ht="12.75" hidden="false" customHeight="false" outlineLevel="0" collapsed="false">
      <c r="A641" s="581"/>
      <c r="B641" s="582" t="n">
        <v>5</v>
      </c>
      <c r="C641" s="583" t="s">
        <v>27</v>
      </c>
      <c r="D641" s="584" t="n">
        <v>122</v>
      </c>
      <c r="E641" s="585"/>
      <c r="F641" s="586" t="n">
        <v>0.0524054982817869</v>
      </c>
      <c r="G641" s="565"/>
      <c r="H641" s="549" t="n">
        <v>5</v>
      </c>
      <c r="I641" s="550" t="s">
        <v>152</v>
      </c>
      <c r="J641" s="587" t="n">
        <v>6</v>
      </c>
      <c r="K641" s="588"/>
      <c r="L641" s="552" t="n">
        <v>0.0231660231660232</v>
      </c>
    </row>
    <row r="642" customFormat="false" ht="12.75" hidden="false" customHeight="false" outlineLevel="0" collapsed="false">
      <c r="A642" s="581"/>
      <c r="B642" s="582" t="n">
        <v>6</v>
      </c>
      <c r="C642" s="583" t="s">
        <v>31</v>
      </c>
      <c r="D642" s="584" t="n">
        <v>119</v>
      </c>
      <c r="E642" s="585"/>
      <c r="F642" s="586" t="n">
        <v>0.0511168384879725</v>
      </c>
      <c r="G642" s="565"/>
      <c r="H642" s="549" t="n">
        <v>6</v>
      </c>
      <c r="I642" s="550" t="s">
        <v>172</v>
      </c>
      <c r="J642" s="587" t="n">
        <v>4</v>
      </c>
      <c r="K642" s="588"/>
      <c r="L642" s="552" t="n">
        <v>0.0154440154440154</v>
      </c>
    </row>
    <row r="643" customFormat="false" ht="12.75" hidden="false" customHeight="false" outlineLevel="0" collapsed="false">
      <c r="A643" s="581"/>
      <c r="B643" s="582" t="n">
        <v>7</v>
      </c>
      <c r="C643" s="583" t="s">
        <v>32</v>
      </c>
      <c r="D643" s="584" t="n">
        <v>119</v>
      </c>
      <c r="E643" s="585"/>
      <c r="F643" s="586" t="n">
        <v>0.0511168384879725</v>
      </c>
      <c r="G643" s="565"/>
      <c r="I643" s="550" t="s">
        <v>101</v>
      </c>
      <c r="J643" s="587" t="n">
        <v>79</v>
      </c>
      <c r="K643" s="588"/>
      <c r="L643" s="552" t="n">
        <v>0.305019305019305</v>
      </c>
    </row>
    <row r="644" customFormat="false" ht="12.75" hidden="false" customHeight="false" outlineLevel="0" collapsed="false">
      <c r="A644" s="581"/>
      <c r="B644" s="582" t="n">
        <v>8</v>
      </c>
      <c r="C644" s="583" t="s">
        <v>34</v>
      </c>
      <c r="D644" s="584" t="n">
        <v>87</v>
      </c>
      <c r="E644" s="585"/>
      <c r="F644" s="586" t="n">
        <v>0.0373711340206186</v>
      </c>
      <c r="G644" s="565"/>
      <c r="I644" s="550" t="s">
        <v>171</v>
      </c>
      <c r="J644" s="587" t="n">
        <v>27</v>
      </c>
      <c r="L644" s="552" t="n">
        <v>0.104247104247104</v>
      </c>
    </row>
    <row r="645" customFormat="false" ht="12.75" hidden="false" customHeight="false" outlineLevel="0" collapsed="false">
      <c r="A645" s="581"/>
      <c r="B645" s="582" t="n">
        <v>9</v>
      </c>
      <c r="C645" s="583" t="s">
        <v>35</v>
      </c>
      <c r="D645" s="584" t="n">
        <v>81</v>
      </c>
      <c r="E645" s="585"/>
      <c r="F645" s="586" t="n">
        <v>0.0347938144329897</v>
      </c>
      <c r="G645" s="565"/>
      <c r="J645" s="587"/>
    </row>
    <row r="646" customFormat="false" ht="12.75" hidden="false" customHeight="false" outlineLevel="0" collapsed="false">
      <c r="A646" s="581"/>
      <c r="B646" s="582" t="n">
        <v>10</v>
      </c>
      <c r="C646" s="583" t="s">
        <v>33</v>
      </c>
      <c r="D646" s="584" t="n">
        <v>78</v>
      </c>
      <c r="E646" s="585"/>
      <c r="F646" s="586" t="n">
        <v>0.0335051546391753</v>
      </c>
      <c r="G646" s="565"/>
      <c r="J646" s="587"/>
    </row>
    <row r="647" customFormat="false" ht="12.75" hidden="false" customHeight="false" outlineLevel="0" collapsed="false">
      <c r="A647" s="581"/>
      <c r="B647" s="582" t="n">
        <v>11</v>
      </c>
      <c r="C647" s="589" t="s">
        <v>39</v>
      </c>
      <c r="D647" s="584" t="n">
        <v>78</v>
      </c>
      <c r="E647" s="585"/>
      <c r="F647" s="586" t="n">
        <v>0.0335051546391753</v>
      </c>
      <c r="G647" s="565"/>
      <c r="J647" s="587"/>
    </row>
    <row r="648" customFormat="false" ht="12.75" hidden="false" customHeight="false" outlineLevel="0" collapsed="false">
      <c r="A648" s="581"/>
      <c r="B648" s="582"/>
      <c r="C648" s="589"/>
      <c r="D648" s="584"/>
      <c r="E648" s="585"/>
      <c r="F648" s="586"/>
      <c r="G648" s="565"/>
      <c r="J648" s="587"/>
    </row>
    <row r="649" customFormat="false" ht="45" hidden="false" customHeight="true" outlineLevel="0" collapsed="false">
      <c r="A649" s="581"/>
      <c r="B649" s="582"/>
      <c r="C649" s="590" t="s">
        <v>521</v>
      </c>
      <c r="D649" s="590"/>
      <c r="E649" s="585"/>
      <c r="F649" s="586"/>
      <c r="G649" s="565"/>
      <c r="I649" s="590" t="s">
        <v>522</v>
      </c>
      <c r="J649" s="590"/>
    </row>
    <row r="650" customFormat="false" ht="13.5" hidden="false" customHeight="false" outlineLevel="0" collapsed="false">
      <c r="A650" s="566"/>
      <c r="B650" s="566"/>
      <c r="C650" s="602"/>
      <c r="D650" s="568"/>
      <c r="E650" s="569"/>
      <c r="F650" s="570"/>
      <c r="G650" s="565"/>
    </row>
    <row r="651" customFormat="false" ht="16.5" hidden="false" customHeight="true" outlineLevel="0" collapsed="false">
      <c r="A651" s="571" t="s">
        <v>207</v>
      </c>
      <c r="B651" s="572" t="s">
        <v>21</v>
      </c>
      <c r="C651" s="573" t="s">
        <v>427</v>
      </c>
      <c r="D651" s="574" t="s">
        <v>5</v>
      </c>
      <c r="E651" s="574"/>
      <c r="F651" s="575" t="s">
        <v>428</v>
      </c>
      <c r="G651" s="565"/>
      <c r="H651" s="577" t="s">
        <v>21</v>
      </c>
      <c r="I651" s="578" t="s">
        <v>429</v>
      </c>
      <c r="J651" s="577" t="s">
        <v>5</v>
      </c>
      <c r="K651" s="577"/>
      <c r="L651" s="579" t="s">
        <v>430</v>
      </c>
    </row>
    <row r="652" s="580" customFormat="true" ht="16.5" hidden="false" customHeight="true" outlineLevel="0" collapsed="false">
      <c r="A652" s="581"/>
      <c r="B652" s="582" t="n">
        <v>1</v>
      </c>
      <c r="C652" s="583" t="s">
        <v>26</v>
      </c>
      <c r="D652" s="584" t="n">
        <v>5644</v>
      </c>
      <c r="E652" s="585"/>
      <c r="F652" s="586" t="n">
        <v>0.133855093086683</v>
      </c>
      <c r="G652" s="576"/>
      <c r="H652" s="549" t="n">
        <v>1</v>
      </c>
      <c r="I652" s="550" t="s">
        <v>173</v>
      </c>
      <c r="J652" s="587" t="n">
        <v>926</v>
      </c>
      <c r="K652" s="588"/>
      <c r="L652" s="552" t="n">
        <v>0.170974889217134</v>
      </c>
    </row>
    <row r="653" customFormat="false" ht="12.75" hidden="false" customHeight="false" outlineLevel="0" collapsed="false">
      <c r="A653" s="581"/>
      <c r="B653" s="582" t="n">
        <v>2</v>
      </c>
      <c r="C653" s="583" t="s">
        <v>28</v>
      </c>
      <c r="D653" s="584" t="n">
        <v>2540</v>
      </c>
      <c r="E653" s="585"/>
      <c r="F653" s="586" t="n">
        <v>0.0602395351594925</v>
      </c>
      <c r="G653" s="565"/>
      <c r="H653" s="549" t="n">
        <v>2</v>
      </c>
      <c r="I653" s="550" t="s">
        <v>143</v>
      </c>
      <c r="J653" s="587" t="n">
        <v>901</v>
      </c>
      <c r="K653" s="588"/>
      <c r="L653" s="552" t="n">
        <v>0.16635893648449</v>
      </c>
    </row>
    <row r="654" customFormat="false" ht="12.75" hidden="false" customHeight="false" outlineLevel="0" collapsed="false">
      <c r="A654" s="581"/>
      <c r="B654" s="582" t="n">
        <v>3</v>
      </c>
      <c r="C654" s="583" t="s">
        <v>29</v>
      </c>
      <c r="D654" s="584" t="n">
        <v>2537</v>
      </c>
      <c r="E654" s="585"/>
      <c r="F654" s="586" t="n">
        <v>0.0601683861022175</v>
      </c>
      <c r="G654" s="565"/>
      <c r="H654" s="549" t="n">
        <v>3</v>
      </c>
      <c r="I654" s="550" t="s">
        <v>134</v>
      </c>
      <c r="J654" s="587" t="n">
        <v>818</v>
      </c>
      <c r="K654" s="588"/>
      <c r="L654" s="552" t="n">
        <v>0.151033973412112</v>
      </c>
    </row>
    <row r="655" customFormat="false" ht="12.75" hidden="false" customHeight="false" outlineLevel="0" collapsed="false">
      <c r="A655" s="581"/>
      <c r="B655" s="582" t="n">
        <v>4</v>
      </c>
      <c r="C655" s="583" t="s">
        <v>27</v>
      </c>
      <c r="D655" s="584" t="n">
        <v>2314</v>
      </c>
      <c r="E655" s="585"/>
      <c r="F655" s="586" t="n">
        <v>0.0548796395114431</v>
      </c>
      <c r="G655" s="565"/>
      <c r="H655" s="549" t="n">
        <v>4</v>
      </c>
      <c r="I655" s="550" t="s">
        <v>149</v>
      </c>
      <c r="J655" s="587" t="n">
        <v>492</v>
      </c>
      <c r="L655" s="552" t="n">
        <v>0.0908419497784343</v>
      </c>
    </row>
    <row r="656" customFormat="false" ht="12.75" hidden="false" customHeight="false" outlineLevel="0" collapsed="false">
      <c r="A656" s="581"/>
      <c r="B656" s="582" t="n">
        <v>5</v>
      </c>
      <c r="C656" s="583" t="s">
        <v>31</v>
      </c>
      <c r="D656" s="584" t="n">
        <v>2196</v>
      </c>
      <c r="E656" s="585"/>
      <c r="F656" s="586" t="n">
        <v>0.0520811099252935</v>
      </c>
      <c r="G656" s="565"/>
      <c r="H656" s="549" t="n">
        <v>5</v>
      </c>
      <c r="I656" s="550" t="s">
        <v>172</v>
      </c>
      <c r="J656" s="587" t="n">
        <v>270</v>
      </c>
      <c r="K656" s="588"/>
      <c r="L656" s="552" t="n">
        <v>0.0498522895125554</v>
      </c>
    </row>
    <row r="657" customFormat="false" ht="12.75" hidden="false" customHeight="false" outlineLevel="0" collapsed="false">
      <c r="A657" s="581"/>
      <c r="B657" s="582" t="n">
        <v>6</v>
      </c>
      <c r="C657" s="583" t="s">
        <v>30</v>
      </c>
      <c r="D657" s="584" t="n">
        <v>2062</v>
      </c>
      <c r="E657" s="585"/>
      <c r="F657" s="586" t="n">
        <v>0.0489031187003439</v>
      </c>
      <c r="G657" s="565"/>
      <c r="H657" s="549" t="n">
        <v>6</v>
      </c>
      <c r="I657" s="550" t="s">
        <v>152</v>
      </c>
      <c r="J657" s="587" t="n">
        <v>163</v>
      </c>
      <c r="K657" s="588"/>
      <c r="L657" s="552" t="n">
        <v>0.030096011816839</v>
      </c>
    </row>
    <row r="658" customFormat="false" ht="12.75" hidden="false" customHeight="false" outlineLevel="0" collapsed="false">
      <c r="A658" s="581"/>
      <c r="B658" s="582" t="n">
        <v>7</v>
      </c>
      <c r="C658" s="583" t="s">
        <v>32</v>
      </c>
      <c r="D658" s="584" t="n">
        <v>1888</v>
      </c>
      <c r="E658" s="585"/>
      <c r="F658" s="586" t="n">
        <v>0.0447764733783944</v>
      </c>
      <c r="G658" s="565"/>
      <c r="I658" s="550" t="s">
        <v>101</v>
      </c>
      <c r="J658" s="587" t="n">
        <v>1487</v>
      </c>
      <c r="K658" s="588"/>
      <c r="L658" s="552" t="n">
        <v>0.274556868537666</v>
      </c>
    </row>
    <row r="659" customFormat="false" ht="12.75" hidden="false" customHeight="false" outlineLevel="0" collapsed="false">
      <c r="A659" s="581"/>
      <c r="B659" s="582" t="n">
        <v>8</v>
      </c>
      <c r="C659" s="583" t="s">
        <v>33</v>
      </c>
      <c r="D659" s="584" t="n">
        <v>1687</v>
      </c>
      <c r="E659" s="585"/>
      <c r="F659" s="586" t="n">
        <v>0.04000948654097</v>
      </c>
      <c r="G659" s="565"/>
      <c r="I659" s="550" t="s">
        <v>171</v>
      </c>
      <c r="J659" s="587" t="n">
        <v>470</v>
      </c>
      <c r="L659" s="552" t="n">
        <v>0.0867799113737075</v>
      </c>
    </row>
    <row r="660" customFormat="false" ht="12.75" hidden="false" customHeight="false" outlineLevel="0" collapsed="false">
      <c r="A660" s="581"/>
      <c r="B660" s="582" t="n">
        <v>9</v>
      </c>
      <c r="C660" s="583" t="s">
        <v>38</v>
      </c>
      <c r="D660" s="584" t="n">
        <v>1677</v>
      </c>
      <c r="E660" s="585"/>
      <c r="F660" s="586" t="n">
        <v>0.03977232301672</v>
      </c>
      <c r="G660" s="565"/>
      <c r="J660" s="587"/>
    </row>
    <row r="661" customFormat="false" ht="12.75" hidden="false" customHeight="false" outlineLevel="0" collapsed="false">
      <c r="A661" s="581"/>
      <c r="B661" s="582" t="n">
        <v>10</v>
      </c>
      <c r="C661" s="600" t="s">
        <v>35</v>
      </c>
      <c r="D661" s="584" t="n">
        <v>1241</v>
      </c>
      <c r="E661" s="585"/>
      <c r="F661" s="586" t="n">
        <v>0.0294319933594213</v>
      </c>
      <c r="G661" s="565"/>
      <c r="J661" s="587"/>
    </row>
    <row r="662" customFormat="false" ht="12.75" hidden="false" customHeight="false" outlineLevel="0" collapsed="false">
      <c r="A662" s="581"/>
      <c r="B662" s="582"/>
      <c r="C662" s="589"/>
      <c r="D662" s="584"/>
      <c r="E662" s="585"/>
      <c r="F662" s="586"/>
      <c r="G662" s="565"/>
      <c r="J662" s="587"/>
    </row>
    <row r="663" customFormat="false" ht="45" hidden="false" customHeight="true" outlineLevel="0" collapsed="false">
      <c r="A663" s="581"/>
      <c r="B663" s="582"/>
      <c r="C663" s="590" t="s">
        <v>523</v>
      </c>
      <c r="D663" s="590"/>
      <c r="E663" s="585"/>
      <c r="F663" s="586"/>
      <c r="G663" s="565"/>
      <c r="I663" s="590" t="s">
        <v>524</v>
      </c>
      <c r="J663" s="590"/>
      <c r="K663" s="590"/>
    </row>
    <row r="664" customFormat="false" ht="13.5" hidden="false" customHeight="false" outlineLevel="0" collapsed="false">
      <c r="A664" s="581"/>
      <c r="B664" s="582"/>
      <c r="C664" s="589"/>
      <c r="D664" s="584"/>
      <c r="E664" s="585"/>
      <c r="F664" s="586"/>
      <c r="G664" s="565"/>
      <c r="J664" s="587"/>
    </row>
    <row r="665" customFormat="false" ht="16.5" hidden="false" customHeight="true" outlineLevel="0" collapsed="false">
      <c r="A665" s="571" t="s">
        <v>210</v>
      </c>
      <c r="B665" s="572" t="s">
        <v>21</v>
      </c>
      <c r="C665" s="573" t="s">
        <v>427</v>
      </c>
      <c r="D665" s="574" t="s">
        <v>5</v>
      </c>
      <c r="E665" s="574"/>
      <c r="F665" s="575" t="s">
        <v>428</v>
      </c>
      <c r="G665" s="565"/>
      <c r="H665" s="577" t="s">
        <v>21</v>
      </c>
      <c r="I665" s="578" t="s">
        <v>429</v>
      </c>
      <c r="J665" s="577" t="s">
        <v>5</v>
      </c>
      <c r="K665" s="577"/>
      <c r="L665" s="579" t="s">
        <v>430</v>
      </c>
    </row>
    <row r="666" s="580" customFormat="true" ht="16.5" hidden="false" customHeight="true" outlineLevel="0" collapsed="false">
      <c r="A666" s="581"/>
      <c r="B666" s="582" t="n">
        <v>1</v>
      </c>
      <c r="C666" s="583" t="s">
        <v>26</v>
      </c>
      <c r="D666" s="584" t="n">
        <v>3721</v>
      </c>
      <c r="E666" s="585"/>
      <c r="F666" s="586" t="n">
        <v>0.116894948479517</v>
      </c>
      <c r="G666" s="576"/>
      <c r="H666" s="549" t="n">
        <v>1</v>
      </c>
      <c r="I666" s="550" t="s">
        <v>134</v>
      </c>
      <c r="J666" s="587" t="n">
        <v>847</v>
      </c>
      <c r="K666" s="588"/>
      <c r="L666" s="552" t="n">
        <v>0.174531217803421</v>
      </c>
    </row>
    <row r="667" customFormat="false" ht="12.75" hidden="false" customHeight="false" outlineLevel="0" collapsed="false">
      <c r="A667" s="581"/>
      <c r="B667" s="582" t="n">
        <v>2</v>
      </c>
      <c r="C667" s="583" t="s">
        <v>30</v>
      </c>
      <c r="D667" s="584" t="n">
        <v>2101</v>
      </c>
      <c r="E667" s="585"/>
      <c r="F667" s="586" t="n">
        <v>0.0660027645136969</v>
      </c>
      <c r="G667" s="565"/>
      <c r="H667" s="549" t="n">
        <v>2</v>
      </c>
      <c r="I667" s="550" t="s">
        <v>143</v>
      </c>
      <c r="J667" s="587" t="n">
        <v>663</v>
      </c>
      <c r="K667" s="588"/>
      <c r="L667" s="552" t="n">
        <v>0.136616525860293</v>
      </c>
    </row>
    <row r="668" customFormat="false" ht="12.75" hidden="false" customHeight="false" outlineLevel="0" collapsed="false">
      <c r="A668" s="581"/>
      <c r="B668" s="582" t="n">
        <v>3</v>
      </c>
      <c r="C668" s="583" t="s">
        <v>27</v>
      </c>
      <c r="D668" s="584" t="n">
        <v>2037</v>
      </c>
      <c r="E668" s="585"/>
      <c r="F668" s="586" t="n">
        <v>0.0639922090977633</v>
      </c>
      <c r="G668" s="565"/>
      <c r="H668" s="549" t="n">
        <v>3</v>
      </c>
      <c r="I668" s="550" t="s">
        <v>149</v>
      </c>
      <c r="J668" s="587" t="n">
        <v>600</v>
      </c>
      <c r="L668" s="552" t="n">
        <v>0.123634865031939</v>
      </c>
    </row>
    <row r="669" customFormat="false" ht="12.75" hidden="false" customHeight="false" outlineLevel="0" collapsed="false">
      <c r="A669" s="581"/>
      <c r="B669" s="582" t="n">
        <v>4</v>
      </c>
      <c r="C669" s="583" t="s">
        <v>28</v>
      </c>
      <c r="D669" s="584" t="n">
        <v>1914</v>
      </c>
      <c r="E669" s="585"/>
      <c r="F669" s="586" t="n">
        <v>0.0601281729077658</v>
      </c>
      <c r="G669" s="565"/>
      <c r="H669" s="549" t="n">
        <v>4</v>
      </c>
      <c r="I669" s="550" t="s">
        <v>173</v>
      </c>
      <c r="J669" s="587" t="n">
        <v>568</v>
      </c>
      <c r="K669" s="588"/>
      <c r="L669" s="552" t="n">
        <v>0.117041005563569</v>
      </c>
    </row>
    <row r="670" customFormat="false" ht="12.75" hidden="false" customHeight="false" outlineLevel="0" collapsed="false">
      <c r="A670" s="581"/>
      <c r="B670" s="582" t="n">
        <v>5</v>
      </c>
      <c r="C670" s="583" t="s">
        <v>29</v>
      </c>
      <c r="D670" s="584" t="n">
        <v>1846</v>
      </c>
      <c r="E670" s="585"/>
      <c r="F670" s="586" t="n">
        <v>0.0579919577783363</v>
      </c>
      <c r="G670" s="565"/>
      <c r="H670" s="549" t="n">
        <v>5</v>
      </c>
      <c r="I670" s="550" t="s">
        <v>172</v>
      </c>
      <c r="J670" s="587" t="n">
        <v>413</v>
      </c>
      <c r="K670" s="588"/>
      <c r="L670" s="552" t="n">
        <v>0.0851019987636514</v>
      </c>
    </row>
    <row r="671" customFormat="false" ht="12.75" hidden="false" customHeight="false" outlineLevel="0" collapsed="false">
      <c r="A671" s="581"/>
      <c r="B671" s="582" t="n">
        <v>6</v>
      </c>
      <c r="C671" s="583" t="s">
        <v>32</v>
      </c>
      <c r="D671" s="584" t="n">
        <v>1606</v>
      </c>
      <c r="E671" s="585"/>
      <c r="F671" s="586" t="n">
        <v>0.0504523749685851</v>
      </c>
      <c r="G671" s="565"/>
      <c r="H671" s="549" t="n">
        <v>6</v>
      </c>
      <c r="I671" s="550" t="s">
        <v>152</v>
      </c>
      <c r="J671" s="587" t="n">
        <v>122</v>
      </c>
      <c r="K671" s="588"/>
      <c r="L671" s="552" t="n">
        <v>0.0251390892231609</v>
      </c>
    </row>
    <row r="672" customFormat="false" ht="12.75" hidden="false" customHeight="false" outlineLevel="0" collapsed="false">
      <c r="A672" s="581"/>
      <c r="B672" s="582" t="n">
        <v>7</v>
      </c>
      <c r="C672" s="583" t="s">
        <v>33</v>
      </c>
      <c r="D672" s="584" t="n">
        <v>1599</v>
      </c>
      <c r="E672" s="585"/>
      <c r="F672" s="586" t="n">
        <v>0.0502324704699673</v>
      </c>
      <c r="G672" s="565"/>
      <c r="I672" s="550" t="s">
        <v>101</v>
      </c>
      <c r="J672" s="587" t="n">
        <v>1326</v>
      </c>
      <c r="K672" s="588"/>
      <c r="L672" s="552" t="n">
        <v>0.273233051720585</v>
      </c>
    </row>
    <row r="673" customFormat="false" ht="12.75" hidden="false" customHeight="false" outlineLevel="0" collapsed="false">
      <c r="A673" s="581"/>
      <c r="B673" s="582" t="n">
        <v>8</v>
      </c>
      <c r="C673" s="583" t="s">
        <v>31</v>
      </c>
      <c r="D673" s="584" t="n">
        <v>1524</v>
      </c>
      <c r="E673" s="585"/>
      <c r="F673" s="586" t="n">
        <v>0.0478763508419201</v>
      </c>
      <c r="G673" s="565"/>
      <c r="I673" s="550" t="s">
        <v>171</v>
      </c>
      <c r="J673" s="587" t="n">
        <v>439</v>
      </c>
      <c r="L673" s="552" t="n">
        <v>0.090459509581702</v>
      </c>
    </row>
    <row r="674" customFormat="false" ht="12.75" hidden="false" customHeight="false" outlineLevel="0" collapsed="false">
      <c r="A674" s="581"/>
      <c r="B674" s="582" t="n">
        <v>9</v>
      </c>
      <c r="C674" s="583" t="s">
        <v>38</v>
      </c>
      <c r="D674" s="584" t="n">
        <v>1151</v>
      </c>
      <c r="E674" s="585"/>
      <c r="F674" s="586" t="n">
        <v>0.0361585825584318</v>
      </c>
      <c r="G674" s="565"/>
      <c r="J674" s="587"/>
    </row>
    <row r="675" customFormat="false" ht="12.75" hidden="false" customHeight="false" outlineLevel="0" collapsed="false">
      <c r="A675" s="581"/>
      <c r="B675" s="582" t="n">
        <v>10</v>
      </c>
      <c r="C675" s="328" t="s">
        <v>37</v>
      </c>
      <c r="D675" s="584" t="n">
        <v>1024</v>
      </c>
      <c r="E675" s="585"/>
      <c r="F675" s="586" t="n">
        <v>0.0321688866549384</v>
      </c>
      <c r="G675" s="565"/>
      <c r="J675" s="587"/>
    </row>
    <row r="676" customFormat="false" ht="12.75" hidden="false" customHeight="false" outlineLevel="0" collapsed="false">
      <c r="A676" s="581"/>
      <c r="B676" s="582"/>
      <c r="C676" s="589"/>
      <c r="D676" s="584"/>
      <c r="E676" s="585"/>
      <c r="F676" s="586"/>
      <c r="G676" s="565"/>
      <c r="J676" s="587"/>
    </row>
    <row r="677" customFormat="false" ht="45" hidden="false" customHeight="true" outlineLevel="0" collapsed="false">
      <c r="A677" s="581"/>
      <c r="B677" s="582"/>
      <c r="C677" s="590" t="s">
        <v>525</v>
      </c>
      <c r="D677" s="590"/>
      <c r="E677" s="585"/>
      <c r="F677" s="586"/>
      <c r="G677" s="565"/>
      <c r="I677" s="590" t="s">
        <v>526</v>
      </c>
      <c r="J677" s="590"/>
    </row>
    <row r="678" customFormat="false" ht="13.5" hidden="false" customHeight="false" outlineLevel="0" collapsed="false">
      <c r="A678" s="581"/>
      <c r="B678" s="582"/>
      <c r="C678" s="589"/>
      <c r="D678" s="584"/>
      <c r="E678" s="585"/>
      <c r="F678" s="586"/>
      <c r="G678" s="565"/>
      <c r="J678" s="587"/>
    </row>
    <row r="679" customFormat="false" ht="16.5" hidden="false" customHeight="true" outlineLevel="0" collapsed="false">
      <c r="A679" s="571" t="s">
        <v>246</v>
      </c>
      <c r="B679" s="572" t="s">
        <v>21</v>
      </c>
      <c r="C679" s="573" t="s">
        <v>427</v>
      </c>
      <c r="D679" s="574" t="s">
        <v>5</v>
      </c>
      <c r="E679" s="574"/>
      <c r="F679" s="575" t="s">
        <v>428</v>
      </c>
      <c r="G679" s="565"/>
      <c r="H679" s="577" t="s">
        <v>21</v>
      </c>
      <c r="I679" s="578" t="s">
        <v>429</v>
      </c>
      <c r="J679" s="577" t="s">
        <v>5</v>
      </c>
      <c r="K679" s="577"/>
      <c r="L679" s="579" t="s">
        <v>430</v>
      </c>
    </row>
    <row r="680" s="580" customFormat="true" ht="16.5" hidden="false" customHeight="true" outlineLevel="0" collapsed="false">
      <c r="A680" s="581"/>
      <c r="B680" s="582" t="n">
        <v>1</v>
      </c>
      <c r="C680" s="583" t="s">
        <v>26</v>
      </c>
      <c r="D680" s="584" t="n">
        <v>640</v>
      </c>
      <c r="E680" s="585"/>
      <c r="F680" s="586" t="n">
        <v>0.106898279605813</v>
      </c>
      <c r="G680" s="576"/>
      <c r="H680" s="549" t="n">
        <v>1</v>
      </c>
      <c r="I680" s="550" t="s">
        <v>143</v>
      </c>
      <c r="J680" s="587" t="n">
        <v>127</v>
      </c>
      <c r="K680" s="588"/>
      <c r="L680" s="552" t="n">
        <v>0.173734610123119</v>
      </c>
    </row>
    <row r="681" customFormat="false" ht="12.75" hidden="false" customHeight="false" outlineLevel="0" collapsed="false">
      <c r="A681" s="581"/>
      <c r="B681" s="582" t="n">
        <v>2</v>
      </c>
      <c r="C681" s="583" t="s">
        <v>28</v>
      </c>
      <c r="D681" s="584" t="n">
        <v>457</v>
      </c>
      <c r="E681" s="585"/>
      <c r="F681" s="586" t="n">
        <v>0.0763320527810256</v>
      </c>
      <c r="G681" s="565"/>
      <c r="H681" s="549" t="n">
        <v>2</v>
      </c>
      <c r="I681" s="550" t="s">
        <v>173</v>
      </c>
      <c r="J681" s="587" t="n">
        <v>110</v>
      </c>
      <c r="K681" s="588"/>
      <c r="L681" s="552" t="n">
        <v>0.150478796169631</v>
      </c>
    </row>
    <row r="682" customFormat="false" ht="12.75" hidden="false" customHeight="false" outlineLevel="0" collapsed="false">
      <c r="A682" s="581"/>
      <c r="B682" s="582" t="n">
        <v>3</v>
      </c>
      <c r="C682" s="583" t="s">
        <v>27</v>
      </c>
      <c r="D682" s="584" t="n">
        <v>396</v>
      </c>
      <c r="E682" s="585"/>
      <c r="F682" s="586" t="n">
        <v>0.0661433105060965</v>
      </c>
      <c r="G682" s="565"/>
      <c r="H682" s="549" t="n">
        <v>3</v>
      </c>
      <c r="I682" s="550" t="s">
        <v>134</v>
      </c>
      <c r="J682" s="587" t="n">
        <v>109</v>
      </c>
      <c r="K682" s="588"/>
      <c r="L682" s="552" t="n">
        <v>0.149110807113543</v>
      </c>
    </row>
    <row r="683" customFormat="false" ht="12.75" hidden="false" customHeight="false" outlineLevel="0" collapsed="false">
      <c r="A683" s="581"/>
      <c r="B683" s="582" t="n">
        <v>4</v>
      </c>
      <c r="C683" s="583" t="s">
        <v>32</v>
      </c>
      <c r="D683" s="584" t="n">
        <v>375</v>
      </c>
      <c r="E683" s="585"/>
      <c r="F683" s="586" t="n">
        <v>0.0626357107065308</v>
      </c>
      <c r="G683" s="565"/>
      <c r="H683" s="549" t="n">
        <v>4</v>
      </c>
      <c r="I683" s="550" t="s">
        <v>149</v>
      </c>
      <c r="J683" s="587" t="n">
        <v>63</v>
      </c>
      <c r="L683" s="552" t="n">
        <v>0.0861833105335157</v>
      </c>
    </row>
    <row r="684" customFormat="false" ht="12.75" hidden="false" customHeight="false" outlineLevel="0" collapsed="false">
      <c r="A684" s="581"/>
      <c r="B684" s="582" t="n">
        <v>5</v>
      </c>
      <c r="C684" s="583" t="s">
        <v>30</v>
      </c>
      <c r="D684" s="584" t="n">
        <v>315</v>
      </c>
      <c r="E684" s="585"/>
      <c r="F684" s="586" t="n">
        <v>0.0526139969934859</v>
      </c>
      <c r="G684" s="565"/>
      <c r="H684" s="549" t="n">
        <v>5</v>
      </c>
      <c r="I684" s="550" t="s">
        <v>172</v>
      </c>
      <c r="J684" s="587" t="n">
        <v>32</v>
      </c>
      <c r="K684" s="588"/>
      <c r="L684" s="552" t="n">
        <v>0.0437756497948016</v>
      </c>
    </row>
    <row r="685" customFormat="false" ht="12.75" hidden="false" customHeight="false" outlineLevel="0" collapsed="false">
      <c r="A685" s="581"/>
      <c r="B685" s="582" t="n">
        <v>6</v>
      </c>
      <c r="C685" s="583" t="s">
        <v>31</v>
      </c>
      <c r="D685" s="584" t="n">
        <v>282</v>
      </c>
      <c r="E685" s="585"/>
      <c r="F685" s="586" t="n">
        <v>0.0471020544513112</v>
      </c>
      <c r="G685" s="565"/>
      <c r="H685" s="549" t="n">
        <v>6</v>
      </c>
      <c r="I685" s="550" t="s">
        <v>152</v>
      </c>
      <c r="J685" s="587" t="n">
        <v>29</v>
      </c>
      <c r="K685" s="588"/>
      <c r="L685" s="552" t="n">
        <v>0.039671682626539</v>
      </c>
    </row>
    <row r="686" customFormat="false" ht="12.75" hidden="false" customHeight="false" outlineLevel="0" collapsed="false">
      <c r="A686" s="581"/>
      <c r="B686" s="582" t="n">
        <v>7</v>
      </c>
      <c r="C686" s="583" t="s">
        <v>38</v>
      </c>
      <c r="D686" s="584" t="n">
        <v>238</v>
      </c>
      <c r="E686" s="585"/>
      <c r="F686" s="586" t="n">
        <v>0.0397527977284116</v>
      </c>
      <c r="G686" s="565"/>
      <c r="I686" s="550" t="s">
        <v>101</v>
      </c>
      <c r="J686" s="587" t="n">
        <v>232</v>
      </c>
      <c r="K686" s="588"/>
      <c r="L686" s="552" t="n">
        <v>0.317373461012312</v>
      </c>
    </row>
    <row r="687" customFormat="false" ht="12.75" hidden="false" customHeight="false" outlineLevel="0" collapsed="false">
      <c r="A687" s="581"/>
      <c r="B687" s="582" t="n">
        <v>8</v>
      </c>
      <c r="C687" s="583" t="s">
        <v>29</v>
      </c>
      <c r="D687" s="584" t="n">
        <v>224</v>
      </c>
      <c r="E687" s="585"/>
      <c r="F687" s="586" t="n">
        <v>0.0374143978620344</v>
      </c>
      <c r="G687" s="565"/>
      <c r="I687" s="550" t="s">
        <v>171</v>
      </c>
      <c r="J687" s="587" t="n">
        <v>47</v>
      </c>
      <c r="L687" s="552" t="n">
        <v>0.0642954856361149</v>
      </c>
    </row>
    <row r="688" customFormat="false" ht="12.75" hidden="false" customHeight="false" outlineLevel="0" collapsed="false">
      <c r="A688" s="581"/>
      <c r="B688" s="582" t="n">
        <v>9</v>
      </c>
      <c r="C688" s="583" t="s">
        <v>37</v>
      </c>
      <c r="D688" s="584" t="n">
        <v>211</v>
      </c>
      <c r="E688" s="585"/>
      <c r="F688" s="586" t="n">
        <v>0.0352430265575413</v>
      </c>
      <c r="G688" s="565"/>
      <c r="J688" s="587"/>
    </row>
    <row r="689" customFormat="false" ht="12.75" hidden="false" customHeight="false" outlineLevel="0" collapsed="false">
      <c r="A689" s="581"/>
      <c r="B689" s="582" t="n">
        <v>10</v>
      </c>
      <c r="C689" s="597" t="s">
        <v>34</v>
      </c>
      <c r="D689" s="584" t="n">
        <v>203</v>
      </c>
      <c r="E689" s="585"/>
      <c r="F689" s="586" t="n">
        <v>0.0339067980624687</v>
      </c>
      <c r="G689" s="565"/>
      <c r="J689" s="587"/>
    </row>
    <row r="690" customFormat="false" ht="12.75" hidden="false" customHeight="false" outlineLevel="0" collapsed="false">
      <c r="A690" s="581"/>
      <c r="B690" s="582"/>
      <c r="C690" s="589"/>
      <c r="D690" s="584"/>
      <c r="E690" s="585"/>
      <c r="F690" s="586"/>
      <c r="G690" s="565"/>
      <c r="J690" s="587"/>
    </row>
    <row r="691" customFormat="false" ht="45" hidden="false" customHeight="true" outlineLevel="0" collapsed="false">
      <c r="A691" s="581"/>
      <c r="B691" s="582"/>
      <c r="C691" s="590" t="s">
        <v>527</v>
      </c>
      <c r="D691" s="590"/>
      <c r="E691" s="585"/>
      <c r="F691" s="586"/>
      <c r="G691" s="565"/>
      <c r="I691" s="590" t="s">
        <v>528</v>
      </c>
      <c r="J691" s="590"/>
    </row>
    <row r="692" customFormat="false" ht="13.5" hidden="false" customHeight="false" outlineLevel="0" collapsed="false">
      <c r="A692" s="581"/>
      <c r="B692" s="582"/>
      <c r="C692" s="589"/>
      <c r="D692" s="584"/>
      <c r="E692" s="585"/>
      <c r="F692" s="586"/>
      <c r="G692" s="565"/>
      <c r="J692" s="587"/>
    </row>
    <row r="693" customFormat="false" ht="16.5" hidden="false" customHeight="true" outlineLevel="0" collapsed="false">
      <c r="A693" s="571" t="s">
        <v>235</v>
      </c>
      <c r="B693" s="572" t="s">
        <v>21</v>
      </c>
      <c r="C693" s="573" t="s">
        <v>427</v>
      </c>
      <c r="D693" s="574" t="s">
        <v>5</v>
      </c>
      <c r="E693" s="574"/>
      <c r="F693" s="575" t="s">
        <v>428</v>
      </c>
      <c r="G693" s="565"/>
      <c r="H693" s="577" t="s">
        <v>21</v>
      </c>
      <c r="I693" s="578" t="s">
        <v>429</v>
      </c>
      <c r="J693" s="577" t="s">
        <v>5</v>
      </c>
      <c r="K693" s="577"/>
      <c r="L693" s="579" t="s">
        <v>430</v>
      </c>
    </row>
    <row r="694" s="580" customFormat="true" ht="16.5" hidden="false" customHeight="true" outlineLevel="0" collapsed="false">
      <c r="A694" s="581"/>
      <c r="B694" s="582" t="n">
        <v>1</v>
      </c>
      <c r="C694" s="583" t="s">
        <v>26</v>
      </c>
      <c r="D694" s="584" t="n">
        <v>2253</v>
      </c>
      <c r="E694" s="585"/>
      <c r="F694" s="586" t="n">
        <v>0.0990939479239972</v>
      </c>
      <c r="G694" s="576"/>
      <c r="H694" s="549" t="n">
        <v>1</v>
      </c>
      <c r="I694" s="550" t="s">
        <v>173</v>
      </c>
      <c r="J694" s="587" t="n">
        <v>653</v>
      </c>
      <c r="K694" s="588"/>
      <c r="L694" s="552" t="n">
        <v>0.234723220704529</v>
      </c>
    </row>
    <row r="695" customFormat="false" ht="12.75" hidden="false" customHeight="false" outlineLevel="0" collapsed="false">
      <c r="A695" s="581"/>
      <c r="B695" s="582" t="n">
        <v>2</v>
      </c>
      <c r="C695" s="583" t="s">
        <v>33</v>
      </c>
      <c r="D695" s="584" t="n">
        <v>1786</v>
      </c>
      <c r="E695" s="585"/>
      <c r="F695" s="586" t="n">
        <v>0.0785538353272343</v>
      </c>
      <c r="G695" s="565"/>
      <c r="H695" s="549" t="n">
        <v>2</v>
      </c>
      <c r="I695" s="550" t="s">
        <v>134</v>
      </c>
      <c r="J695" s="587" t="n">
        <v>399</v>
      </c>
      <c r="K695" s="588"/>
      <c r="L695" s="552" t="n">
        <v>0.143421998562186</v>
      </c>
    </row>
    <row r="696" customFormat="false" ht="12.75" hidden="false" customHeight="false" outlineLevel="0" collapsed="false">
      <c r="A696" s="581"/>
      <c r="B696" s="582" t="n">
        <v>3</v>
      </c>
      <c r="C696" s="583" t="s">
        <v>28</v>
      </c>
      <c r="D696" s="584" t="n">
        <v>1472</v>
      </c>
      <c r="E696" s="585"/>
      <c r="F696" s="586" t="n">
        <v>0.0647431386347643</v>
      </c>
      <c r="G696" s="565"/>
      <c r="H696" s="549" t="n">
        <v>3</v>
      </c>
      <c r="I696" s="550" t="s">
        <v>143</v>
      </c>
      <c r="J696" s="587" t="n">
        <v>337</v>
      </c>
      <c r="K696" s="588"/>
      <c r="L696" s="552" t="n">
        <v>0.121135873472322</v>
      </c>
    </row>
    <row r="697" customFormat="false" ht="12.75" hidden="false" customHeight="false" outlineLevel="0" collapsed="false">
      <c r="A697" s="581"/>
      <c r="B697" s="582" t="n">
        <v>4</v>
      </c>
      <c r="C697" s="583" t="s">
        <v>27</v>
      </c>
      <c r="D697" s="584" t="n">
        <v>1426</v>
      </c>
      <c r="E697" s="585"/>
      <c r="F697" s="586" t="n">
        <v>0.0627199155524279</v>
      </c>
      <c r="G697" s="565"/>
      <c r="H697" s="549" t="n">
        <v>4</v>
      </c>
      <c r="I697" s="550" t="s">
        <v>149</v>
      </c>
      <c r="J697" s="587" t="n">
        <v>235</v>
      </c>
      <c r="L697" s="552" t="n">
        <v>0.084471603163192</v>
      </c>
    </row>
    <row r="698" customFormat="false" ht="12.75" hidden="false" customHeight="false" outlineLevel="0" collapsed="false">
      <c r="A698" s="581"/>
      <c r="B698" s="582" t="n">
        <v>5</v>
      </c>
      <c r="C698" s="583" t="s">
        <v>29</v>
      </c>
      <c r="D698" s="584" t="n">
        <v>1350</v>
      </c>
      <c r="E698" s="585"/>
      <c r="F698" s="586" t="n">
        <v>0.0593771991555243</v>
      </c>
      <c r="G698" s="565"/>
      <c r="H698" s="549" t="n">
        <v>5</v>
      </c>
      <c r="I698" s="550" t="s">
        <v>172</v>
      </c>
      <c r="J698" s="587" t="n">
        <v>196</v>
      </c>
      <c r="K698" s="588"/>
      <c r="L698" s="552" t="n">
        <v>0.0704529115744069</v>
      </c>
    </row>
    <row r="699" customFormat="false" ht="12.75" hidden="false" customHeight="false" outlineLevel="0" collapsed="false">
      <c r="A699" s="581"/>
      <c r="B699" s="582" t="n">
        <v>6</v>
      </c>
      <c r="C699" s="583" t="s">
        <v>32</v>
      </c>
      <c r="D699" s="584" t="n">
        <v>1072</v>
      </c>
      <c r="E699" s="585"/>
      <c r="F699" s="586" t="n">
        <v>0.0471498944405348</v>
      </c>
      <c r="G699" s="565"/>
      <c r="H699" s="549" t="n">
        <v>6</v>
      </c>
      <c r="I699" s="550" t="s">
        <v>152</v>
      </c>
      <c r="J699" s="587" t="n">
        <v>91</v>
      </c>
      <c r="K699" s="588"/>
      <c r="L699" s="552" t="n">
        <v>0.0327102803738318</v>
      </c>
    </row>
    <row r="700" customFormat="false" ht="12.75" hidden="false" customHeight="false" outlineLevel="0" collapsed="false">
      <c r="A700" s="581"/>
      <c r="B700" s="582" t="n">
        <v>7</v>
      </c>
      <c r="C700" s="583" t="s">
        <v>31</v>
      </c>
      <c r="D700" s="584" t="n">
        <v>1057</v>
      </c>
      <c r="E700" s="585"/>
      <c r="F700" s="586" t="n">
        <v>0.0464901477832512</v>
      </c>
      <c r="G700" s="565"/>
      <c r="I700" s="550" t="s">
        <v>101</v>
      </c>
      <c r="J700" s="587" t="n">
        <v>662</v>
      </c>
      <c r="K700" s="588"/>
      <c r="L700" s="552" t="n">
        <v>0.237958303378864</v>
      </c>
    </row>
    <row r="701" customFormat="false" ht="12.75" hidden="false" customHeight="false" outlineLevel="0" collapsed="false">
      <c r="A701" s="581"/>
      <c r="B701" s="582" t="n">
        <v>8</v>
      </c>
      <c r="C701" s="583" t="s">
        <v>30</v>
      </c>
      <c r="D701" s="584" t="n">
        <v>1038</v>
      </c>
      <c r="E701" s="585"/>
      <c r="F701" s="586" t="n">
        <v>0.0456544686840253</v>
      </c>
      <c r="G701" s="565"/>
      <c r="I701" s="550" t="s">
        <v>171</v>
      </c>
      <c r="J701" s="587" t="n">
        <v>237</v>
      </c>
      <c r="L701" s="552" t="n">
        <v>0.0851905104241553</v>
      </c>
    </row>
    <row r="702" customFormat="false" ht="12.75" hidden="false" customHeight="false" outlineLevel="0" collapsed="false">
      <c r="A702" s="581"/>
      <c r="B702" s="582" t="n">
        <v>9</v>
      </c>
      <c r="C702" s="583" t="s">
        <v>34</v>
      </c>
      <c r="D702" s="584" t="n">
        <v>732</v>
      </c>
      <c r="E702" s="585"/>
      <c r="F702" s="586" t="n">
        <v>0.0321956368754398</v>
      </c>
      <c r="G702" s="565"/>
      <c r="J702" s="587"/>
    </row>
    <row r="703" customFormat="false" ht="12.75" hidden="false" customHeight="false" outlineLevel="0" collapsed="false">
      <c r="A703" s="581"/>
      <c r="B703" s="582" t="n">
        <v>10</v>
      </c>
      <c r="C703" s="583" t="s">
        <v>35</v>
      </c>
      <c r="D703" s="584" t="n">
        <v>712</v>
      </c>
      <c r="E703" s="585"/>
      <c r="F703" s="586" t="n">
        <v>0.0313159746657284</v>
      </c>
      <c r="G703" s="565"/>
      <c r="J703" s="587"/>
    </row>
    <row r="704" customFormat="false" ht="12.75" hidden="false" customHeight="false" outlineLevel="0" collapsed="false">
      <c r="A704" s="581"/>
      <c r="B704" s="582"/>
      <c r="C704" s="589"/>
      <c r="D704" s="584"/>
      <c r="E704" s="585"/>
      <c r="F704" s="586"/>
      <c r="G704" s="565"/>
      <c r="J704" s="587"/>
    </row>
    <row r="705" customFormat="false" ht="45" hidden="false" customHeight="true" outlineLevel="0" collapsed="false">
      <c r="A705" s="581"/>
      <c r="B705" s="582"/>
      <c r="C705" s="590" t="s">
        <v>529</v>
      </c>
      <c r="D705" s="590"/>
      <c r="E705" s="585"/>
      <c r="F705" s="586"/>
      <c r="G705" s="565"/>
      <c r="I705" s="590" t="s">
        <v>530</v>
      </c>
      <c r="J705" s="590"/>
    </row>
    <row r="706" customFormat="false" ht="13.5" hidden="false" customHeight="false" outlineLevel="0" collapsed="false">
      <c r="A706" s="581"/>
      <c r="B706" s="582"/>
      <c r="C706" s="589"/>
      <c r="D706" s="584"/>
      <c r="E706" s="585"/>
      <c r="F706" s="586"/>
      <c r="G706" s="565"/>
      <c r="J706" s="587"/>
    </row>
    <row r="707" customFormat="false" ht="16.5" hidden="false" customHeight="true" outlineLevel="0" collapsed="false">
      <c r="A707" s="571" t="s">
        <v>231</v>
      </c>
      <c r="B707" s="572" t="s">
        <v>21</v>
      </c>
      <c r="C707" s="573" t="s">
        <v>427</v>
      </c>
      <c r="D707" s="574" t="s">
        <v>5</v>
      </c>
      <c r="E707" s="574"/>
      <c r="F707" s="575" t="s">
        <v>428</v>
      </c>
      <c r="G707" s="565"/>
      <c r="H707" s="577" t="s">
        <v>21</v>
      </c>
      <c r="I707" s="578" t="s">
        <v>429</v>
      </c>
      <c r="J707" s="577" t="s">
        <v>5</v>
      </c>
      <c r="K707" s="577"/>
      <c r="L707" s="579" t="s">
        <v>430</v>
      </c>
    </row>
    <row r="708" s="580" customFormat="true" ht="16.5" hidden="false" customHeight="true" outlineLevel="0" collapsed="false">
      <c r="A708" s="581"/>
      <c r="B708" s="582" t="n">
        <v>1</v>
      </c>
      <c r="C708" s="583" t="s">
        <v>26</v>
      </c>
      <c r="D708" s="584" t="n">
        <v>237</v>
      </c>
      <c r="E708" s="585"/>
      <c r="F708" s="586" t="n">
        <v>0.104130052724077</v>
      </c>
      <c r="G708" s="576"/>
      <c r="H708" s="549" t="n">
        <v>1</v>
      </c>
      <c r="I708" s="550" t="s">
        <v>173</v>
      </c>
      <c r="J708" s="587" t="n">
        <v>55</v>
      </c>
      <c r="K708" s="588"/>
      <c r="L708" s="552" t="n">
        <v>0.196428571428571</v>
      </c>
    </row>
    <row r="709" customFormat="false" ht="12.75" hidden="false" customHeight="false" outlineLevel="0" collapsed="false">
      <c r="A709" s="581"/>
      <c r="B709" s="582" t="n">
        <v>2</v>
      </c>
      <c r="C709" s="583" t="s">
        <v>28</v>
      </c>
      <c r="D709" s="584" t="n">
        <v>189</v>
      </c>
      <c r="E709" s="585"/>
      <c r="F709" s="586" t="n">
        <v>0.0830404217926186</v>
      </c>
      <c r="G709" s="565"/>
      <c r="H709" s="549" t="n">
        <v>2</v>
      </c>
      <c r="I709" s="550" t="s">
        <v>143</v>
      </c>
      <c r="J709" s="587" t="n">
        <v>47</v>
      </c>
      <c r="K709" s="588"/>
      <c r="L709" s="552" t="n">
        <v>0.167857142857143</v>
      </c>
    </row>
    <row r="710" customFormat="false" ht="12.75" hidden="false" customHeight="false" outlineLevel="0" collapsed="false">
      <c r="A710" s="581"/>
      <c r="B710" s="582" t="n">
        <v>3</v>
      </c>
      <c r="C710" s="583" t="s">
        <v>27</v>
      </c>
      <c r="D710" s="584" t="n">
        <v>177</v>
      </c>
      <c r="E710" s="585"/>
      <c r="F710" s="586" t="n">
        <v>0.077768014059754</v>
      </c>
      <c r="G710" s="565"/>
      <c r="H710" s="549" t="n">
        <v>3</v>
      </c>
      <c r="I710" s="550" t="s">
        <v>134</v>
      </c>
      <c r="J710" s="587" t="n">
        <v>31</v>
      </c>
      <c r="K710" s="588"/>
      <c r="L710" s="552" t="n">
        <v>0.110714285714286</v>
      </c>
    </row>
    <row r="711" customFormat="false" ht="12.75" hidden="false" customHeight="false" outlineLevel="0" collapsed="false">
      <c r="A711" s="581"/>
      <c r="B711" s="582" t="n">
        <v>4</v>
      </c>
      <c r="C711" s="583" t="s">
        <v>32</v>
      </c>
      <c r="D711" s="584" t="n">
        <v>161</v>
      </c>
      <c r="E711" s="585"/>
      <c r="F711" s="586" t="n">
        <v>0.0707381370826011</v>
      </c>
      <c r="G711" s="565"/>
      <c r="H711" s="549" t="n">
        <v>4</v>
      </c>
      <c r="I711" s="550" t="s">
        <v>149</v>
      </c>
      <c r="J711" s="587" t="n">
        <v>25</v>
      </c>
      <c r="L711" s="552" t="n">
        <v>0.0892857142857143</v>
      </c>
    </row>
    <row r="712" customFormat="false" ht="12.75" hidden="false" customHeight="false" outlineLevel="0" collapsed="false">
      <c r="A712" s="581"/>
      <c r="B712" s="582" t="n">
        <v>5</v>
      </c>
      <c r="C712" s="583" t="s">
        <v>30</v>
      </c>
      <c r="D712" s="584" t="n">
        <v>130</v>
      </c>
      <c r="E712" s="585"/>
      <c r="F712" s="586" t="n">
        <v>0.0571177504393673</v>
      </c>
      <c r="G712" s="565"/>
      <c r="H712" s="549" t="n">
        <v>5</v>
      </c>
      <c r="I712" s="550" t="s">
        <v>172</v>
      </c>
      <c r="J712" s="587" t="n">
        <v>23</v>
      </c>
      <c r="K712" s="588"/>
      <c r="L712" s="552" t="n">
        <v>0.0821428571428571</v>
      </c>
    </row>
    <row r="713" customFormat="false" ht="12.75" hidden="false" customHeight="false" outlineLevel="0" collapsed="false">
      <c r="A713" s="581"/>
      <c r="B713" s="582" t="n">
        <v>6</v>
      </c>
      <c r="C713" s="583" t="s">
        <v>31</v>
      </c>
      <c r="D713" s="584" t="n">
        <v>117</v>
      </c>
      <c r="E713" s="585"/>
      <c r="F713" s="586" t="n">
        <v>0.0514059753954306</v>
      </c>
      <c r="G713" s="565"/>
      <c r="H713" s="549" t="n">
        <v>6</v>
      </c>
      <c r="I713" s="550" t="s">
        <v>152</v>
      </c>
      <c r="J713" s="587" t="n">
        <v>2</v>
      </c>
      <c r="K713" s="588"/>
      <c r="L713" s="552" t="n">
        <v>0.00714285714285714</v>
      </c>
    </row>
    <row r="714" customFormat="false" ht="12.75" hidden="false" customHeight="false" outlineLevel="0" collapsed="false">
      <c r="A714" s="581"/>
      <c r="B714" s="582" t="n">
        <v>7</v>
      </c>
      <c r="C714" s="583" t="s">
        <v>29</v>
      </c>
      <c r="D714" s="584" t="n">
        <v>108</v>
      </c>
      <c r="E714" s="585"/>
      <c r="F714" s="586" t="n">
        <v>0.0474516695957821</v>
      </c>
      <c r="G714" s="565"/>
      <c r="I714" s="550" t="s">
        <v>101</v>
      </c>
      <c r="J714" s="587" t="n">
        <v>88</v>
      </c>
      <c r="K714" s="588"/>
      <c r="L714" s="552" t="n">
        <v>0.314285714285714</v>
      </c>
    </row>
    <row r="715" customFormat="false" ht="12.75" hidden="false" customHeight="false" outlineLevel="0" collapsed="false">
      <c r="A715" s="581"/>
      <c r="B715" s="582" t="n">
        <v>8</v>
      </c>
      <c r="C715" s="328" t="s">
        <v>35</v>
      </c>
      <c r="D715" s="584" t="n">
        <v>81</v>
      </c>
      <c r="E715" s="585"/>
      <c r="F715" s="586" t="n">
        <v>0.0355887521968366</v>
      </c>
      <c r="G715" s="565"/>
      <c r="I715" s="550" t="s">
        <v>171</v>
      </c>
      <c r="J715" s="587" t="n">
        <v>23</v>
      </c>
      <c r="L715" s="552" t="n">
        <v>0.0821428571428571</v>
      </c>
    </row>
    <row r="716" customFormat="false" ht="12.75" hidden="false" customHeight="false" outlineLevel="0" collapsed="false">
      <c r="A716" s="581"/>
      <c r="B716" s="582" t="n">
        <v>9</v>
      </c>
      <c r="C716" s="583" t="s">
        <v>34</v>
      </c>
      <c r="D716" s="584" t="n">
        <v>70</v>
      </c>
      <c r="E716" s="585"/>
      <c r="F716" s="586" t="n">
        <v>0.0307557117750439</v>
      </c>
      <c r="G716" s="565"/>
    </row>
    <row r="717" customFormat="false" ht="12.75" hidden="false" customHeight="false" outlineLevel="0" collapsed="false">
      <c r="A717" s="581"/>
      <c r="B717" s="582" t="n">
        <v>10</v>
      </c>
      <c r="C717" s="583" t="s">
        <v>38</v>
      </c>
      <c r="D717" s="584" t="n">
        <v>66</v>
      </c>
      <c r="E717" s="585"/>
      <c r="F717" s="586" t="n">
        <v>0.0289982425307557</v>
      </c>
      <c r="G717" s="565"/>
    </row>
    <row r="718" customFormat="false" ht="12.75" hidden="false" customHeight="false" outlineLevel="0" collapsed="false">
      <c r="G718" s="565"/>
    </row>
    <row r="719" customFormat="false" ht="45" hidden="false" customHeight="true" outlineLevel="0" collapsed="false">
      <c r="C719" s="590" t="s">
        <v>531</v>
      </c>
      <c r="D719" s="590"/>
      <c r="G719" s="565"/>
      <c r="I719" s="590" t="s">
        <v>532</v>
      </c>
      <c r="J719" s="590"/>
    </row>
  </sheetData>
  <mergeCells count="204">
    <mergeCell ref="D6:E6"/>
    <mergeCell ref="J6:K6"/>
    <mergeCell ref="C18:D18"/>
    <mergeCell ref="I18:J18"/>
    <mergeCell ref="D20:E20"/>
    <mergeCell ref="J20:K20"/>
    <mergeCell ref="C32:D32"/>
    <mergeCell ref="I32:J32"/>
    <mergeCell ref="D34:E34"/>
    <mergeCell ref="J34:K34"/>
    <mergeCell ref="C46:D46"/>
    <mergeCell ref="I46:J46"/>
    <mergeCell ref="D48:E48"/>
    <mergeCell ref="J48:K48"/>
    <mergeCell ref="C60:D60"/>
    <mergeCell ref="I60:J60"/>
    <mergeCell ref="D62:E62"/>
    <mergeCell ref="J62:K62"/>
    <mergeCell ref="C74:D74"/>
    <mergeCell ref="I74:J74"/>
    <mergeCell ref="D76:E76"/>
    <mergeCell ref="J76:K76"/>
    <mergeCell ref="C88:D88"/>
    <mergeCell ref="I88:J88"/>
    <mergeCell ref="D90:E90"/>
    <mergeCell ref="J90:K90"/>
    <mergeCell ref="C102:D102"/>
    <mergeCell ref="I102:J102"/>
    <mergeCell ref="D104:E104"/>
    <mergeCell ref="J104:K104"/>
    <mergeCell ref="C116:D116"/>
    <mergeCell ref="I116:J116"/>
    <mergeCell ref="D118:E118"/>
    <mergeCell ref="J118:K118"/>
    <mergeCell ref="C130:D130"/>
    <mergeCell ref="I130:J130"/>
    <mergeCell ref="D132:E132"/>
    <mergeCell ref="J132:K132"/>
    <mergeCell ref="C144:D144"/>
    <mergeCell ref="I144:J144"/>
    <mergeCell ref="D146:E146"/>
    <mergeCell ref="J146:K146"/>
    <mergeCell ref="C158:D158"/>
    <mergeCell ref="I158:J158"/>
    <mergeCell ref="D160:E160"/>
    <mergeCell ref="J160:K160"/>
    <mergeCell ref="C172:D172"/>
    <mergeCell ref="I172:J172"/>
    <mergeCell ref="D174:E174"/>
    <mergeCell ref="J174:K174"/>
    <mergeCell ref="C186:D186"/>
    <mergeCell ref="I186:J186"/>
    <mergeCell ref="D188:E188"/>
    <mergeCell ref="J188:K188"/>
    <mergeCell ref="C200:D200"/>
    <mergeCell ref="I200:J200"/>
    <mergeCell ref="D202:E202"/>
    <mergeCell ref="J202:K202"/>
    <mergeCell ref="C214:D214"/>
    <mergeCell ref="I214:J214"/>
    <mergeCell ref="D216:E216"/>
    <mergeCell ref="J216:K216"/>
    <mergeCell ref="C228:D228"/>
    <mergeCell ref="I228:J228"/>
    <mergeCell ref="D230:E230"/>
    <mergeCell ref="J230:K230"/>
    <mergeCell ref="C242:D242"/>
    <mergeCell ref="I242:J242"/>
    <mergeCell ref="D244:E244"/>
    <mergeCell ref="J244:K244"/>
    <mergeCell ref="C256:D256"/>
    <mergeCell ref="I256:J256"/>
    <mergeCell ref="D258:E258"/>
    <mergeCell ref="J258:K258"/>
    <mergeCell ref="C270:D270"/>
    <mergeCell ref="I270:J270"/>
    <mergeCell ref="D272:E272"/>
    <mergeCell ref="J272:K272"/>
    <mergeCell ref="C284:D284"/>
    <mergeCell ref="I284:J284"/>
    <mergeCell ref="D286:E286"/>
    <mergeCell ref="J286:K286"/>
    <mergeCell ref="C298:D298"/>
    <mergeCell ref="I298:J298"/>
    <mergeCell ref="D300:E300"/>
    <mergeCell ref="J300:K300"/>
    <mergeCell ref="C312:D312"/>
    <mergeCell ref="I312:J312"/>
    <mergeCell ref="D314:E314"/>
    <mergeCell ref="J314:K314"/>
    <mergeCell ref="C326:D326"/>
    <mergeCell ref="I326:J326"/>
    <mergeCell ref="D328:E328"/>
    <mergeCell ref="J328:K328"/>
    <mergeCell ref="C340:D340"/>
    <mergeCell ref="I340:J340"/>
    <mergeCell ref="D342:E342"/>
    <mergeCell ref="J342:K342"/>
    <mergeCell ref="C354:D354"/>
    <mergeCell ref="I354:J354"/>
    <mergeCell ref="D356:E356"/>
    <mergeCell ref="J356:K356"/>
    <mergeCell ref="C368:D368"/>
    <mergeCell ref="I368:K368"/>
    <mergeCell ref="D370:E370"/>
    <mergeCell ref="J370:K370"/>
    <mergeCell ref="C382:D382"/>
    <mergeCell ref="I382:J382"/>
    <mergeCell ref="D384:E384"/>
    <mergeCell ref="J384:K384"/>
    <mergeCell ref="C396:D396"/>
    <mergeCell ref="I396:J396"/>
    <mergeCell ref="D398:E398"/>
    <mergeCell ref="J398:K398"/>
    <mergeCell ref="C410:D410"/>
    <mergeCell ref="I410:J410"/>
    <mergeCell ref="D412:E412"/>
    <mergeCell ref="J412:K412"/>
    <mergeCell ref="C424:D424"/>
    <mergeCell ref="I424:J424"/>
    <mergeCell ref="D426:E426"/>
    <mergeCell ref="J426:K426"/>
    <mergeCell ref="C438:D438"/>
    <mergeCell ref="I438:J438"/>
    <mergeCell ref="D440:E440"/>
    <mergeCell ref="J440:K440"/>
    <mergeCell ref="C452:D452"/>
    <mergeCell ref="I452:J452"/>
    <mergeCell ref="D454:E454"/>
    <mergeCell ref="J454:K454"/>
    <mergeCell ref="C466:D466"/>
    <mergeCell ref="I466:K466"/>
    <mergeCell ref="D468:E468"/>
    <mergeCell ref="J468:K468"/>
    <mergeCell ref="C480:D480"/>
    <mergeCell ref="I480:J480"/>
    <mergeCell ref="D482:E482"/>
    <mergeCell ref="J482:K482"/>
    <mergeCell ref="C494:D494"/>
    <mergeCell ref="I494:J494"/>
    <mergeCell ref="D496:E496"/>
    <mergeCell ref="J496:K496"/>
    <mergeCell ref="C508:D508"/>
    <mergeCell ref="I508:J508"/>
    <mergeCell ref="D510:E510"/>
    <mergeCell ref="J510:K510"/>
    <mergeCell ref="C522:D522"/>
    <mergeCell ref="I522:K522"/>
    <mergeCell ref="D524:E524"/>
    <mergeCell ref="J524:K524"/>
    <mergeCell ref="C536:D536"/>
    <mergeCell ref="I536:K536"/>
    <mergeCell ref="D538:E538"/>
    <mergeCell ref="J538:K538"/>
    <mergeCell ref="C550:D550"/>
    <mergeCell ref="I550:J550"/>
    <mergeCell ref="D552:E552"/>
    <mergeCell ref="J552:K552"/>
    <mergeCell ref="C564:D564"/>
    <mergeCell ref="I564:J564"/>
    <mergeCell ref="D566:E566"/>
    <mergeCell ref="J566:K566"/>
    <mergeCell ref="C578:D578"/>
    <mergeCell ref="I578:J578"/>
    <mergeCell ref="D580:E580"/>
    <mergeCell ref="J580:K580"/>
    <mergeCell ref="C592:D592"/>
    <mergeCell ref="I592:J592"/>
    <mergeCell ref="D594:E594"/>
    <mergeCell ref="J594:K594"/>
    <mergeCell ref="C606:D606"/>
    <mergeCell ref="I606:K606"/>
    <mergeCell ref="D608:E608"/>
    <mergeCell ref="J608:K608"/>
    <mergeCell ref="C620:D620"/>
    <mergeCell ref="I620:J620"/>
    <mergeCell ref="D622:E622"/>
    <mergeCell ref="J622:K622"/>
    <mergeCell ref="C634:D634"/>
    <mergeCell ref="I634:K634"/>
    <mergeCell ref="D636:E636"/>
    <mergeCell ref="J636:K636"/>
    <mergeCell ref="C649:D649"/>
    <mergeCell ref="I649:J649"/>
    <mergeCell ref="D651:E651"/>
    <mergeCell ref="J651:K651"/>
    <mergeCell ref="C663:D663"/>
    <mergeCell ref="I663:K663"/>
    <mergeCell ref="D665:E665"/>
    <mergeCell ref="J665:K665"/>
    <mergeCell ref="C677:D677"/>
    <mergeCell ref="I677:J677"/>
    <mergeCell ref="D679:E679"/>
    <mergeCell ref="J679:K679"/>
    <mergeCell ref="C691:D691"/>
    <mergeCell ref="I691:J691"/>
    <mergeCell ref="D693:E693"/>
    <mergeCell ref="J693:K693"/>
    <mergeCell ref="C705:D705"/>
    <mergeCell ref="I705:J705"/>
    <mergeCell ref="D707:E707"/>
    <mergeCell ref="J707:K707"/>
    <mergeCell ref="C719:D719"/>
    <mergeCell ref="I719:J7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2" min="2" style="603" width="79.7"/>
  </cols>
  <sheetData>
    <row r="1" customFormat="false" ht="12.75" hidden="false" customHeight="false" outlineLevel="0" collapsed="false">
      <c r="B1" s="604" t="s">
        <v>533</v>
      </c>
    </row>
    <row r="3" customFormat="false" ht="126" hidden="false" customHeight="false" outlineLevel="0" collapsed="false">
      <c r="B3" s="603" t="s">
        <v>534</v>
      </c>
    </row>
    <row r="4" customFormat="false" ht="15.75" hidden="false" customHeight="false" outlineLevel="0" collapsed="false">
      <c r="B4" s="605" t="s">
        <v>535</v>
      </c>
    </row>
    <row r="5" customFormat="false" ht="15.75" hidden="false" customHeight="false" outlineLevel="0" collapsed="false">
      <c r="B5" s="603" t="s">
        <v>25</v>
      </c>
    </row>
    <row r="6" customFormat="false" ht="120" hidden="false" customHeight="false" outlineLevel="0" collapsed="false">
      <c r="B6" s="606" t="s">
        <v>536</v>
      </c>
    </row>
    <row r="7" customFormat="false" ht="15" hidden="false" customHeight="false" outlineLevel="0" collapsed="false">
      <c r="B7" s="607" t="s">
        <v>537</v>
      </c>
    </row>
    <row r="8" customFormat="false" ht="15.75" hidden="false" customHeight="false" outlineLevel="0" collapsed="false">
      <c r="B8" s="603" t="s">
        <v>538</v>
      </c>
    </row>
    <row r="9" customFormat="false" ht="126" hidden="false" customHeight="false" outlineLevel="0" collapsed="false">
      <c r="B9" s="603" t="s">
        <v>539</v>
      </c>
    </row>
    <row r="10" customFormat="false" ht="15" hidden="false" customHeight="false" outlineLevel="0" collapsed="false">
      <c r="B10" s="607" t="s">
        <v>540</v>
      </c>
    </row>
    <row r="11" customFormat="false" ht="15.75" hidden="false" customHeight="false" outlineLevel="0" collapsed="false">
      <c r="B11" s="603" t="s">
        <v>541</v>
      </c>
    </row>
    <row r="12" customFormat="false" ht="150" hidden="false" customHeight="false" outlineLevel="0" collapsed="false">
      <c r="B12" s="606" t="s">
        <v>542</v>
      </c>
    </row>
    <row r="13" customFormat="false" ht="15" hidden="false" customHeight="false" outlineLevel="0" collapsed="false">
      <c r="B13" s="607" t="s">
        <v>5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0.56"/>
    <col collapsed="false" customWidth="true" hidden="false" outlineLevel="0" max="3" min="3" style="1" width="11.56"/>
    <col collapsed="false" customWidth="true" hidden="false" outlineLevel="0" max="4" min="4" style="1" width="13.41"/>
    <col collapsed="false" customWidth="true" hidden="false" outlineLevel="0" max="5" min="5" style="1" width="4.28"/>
    <col collapsed="false" customWidth="false" hidden="false" outlineLevel="0" max="257" min="6" style="1" width="9.14"/>
  </cols>
  <sheetData>
    <row r="1" customFormat="false" ht="15.75" hidden="false" customHeight="false" outlineLevel="0" collapsed="false">
      <c r="B1" s="335" t="s">
        <v>544</v>
      </c>
    </row>
    <row r="2" customFormat="false" ht="12.75" hidden="false" customHeight="false" outlineLevel="0" collapsed="false">
      <c r="B2" s="608" t="s">
        <v>545</v>
      </c>
    </row>
    <row r="4" customFormat="false" ht="14.25" hidden="false" customHeight="true" outlineLevel="0" collapsed="false">
      <c r="B4" s="609" t="s">
        <v>546</v>
      </c>
      <c r="C4" s="610" t="s">
        <v>3</v>
      </c>
      <c r="D4" s="610"/>
    </row>
    <row r="5" customFormat="false" ht="14.25" hidden="false" customHeight="false" outlineLevel="0" collapsed="false">
      <c r="B5" s="609"/>
      <c r="C5" s="611" t="s">
        <v>5</v>
      </c>
      <c r="D5" s="612" t="s">
        <v>135</v>
      </c>
    </row>
    <row r="6" customFormat="false" ht="15" hidden="false" customHeight="true" outlineLevel="0" collapsed="false">
      <c r="B6" s="613" t="s">
        <v>547</v>
      </c>
      <c r="C6" s="614" t="n">
        <v>197074</v>
      </c>
      <c r="D6" s="615" t="n">
        <v>0.108695700134578</v>
      </c>
    </row>
    <row r="7" customFormat="false" ht="13.5" hidden="false" customHeight="true" outlineLevel="0" collapsed="false">
      <c r="B7" s="616" t="s">
        <v>548</v>
      </c>
      <c r="C7" s="614" t="n">
        <v>132169</v>
      </c>
      <c r="D7" s="615" t="n">
        <v>0.0728975003860834</v>
      </c>
    </row>
    <row r="8" customFormat="false" ht="13.5" hidden="false" customHeight="true" outlineLevel="0" collapsed="false">
      <c r="B8" s="616" t="s">
        <v>549</v>
      </c>
      <c r="C8" s="614" t="n">
        <v>127181</v>
      </c>
      <c r="D8" s="615" t="n">
        <v>0.0701463807443687</v>
      </c>
      <c r="E8" s="617"/>
    </row>
    <row r="9" customFormat="false" ht="13.5" hidden="false" customHeight="true" outlineLevel="0" collapsed="false">
      <c r="B9" s="616" t="s">
        <v>550</v>
      </c>
      <c r="C9" s="614" t="n">
        <v>65892</v>
      </c>
      <c r="D9" s="615" t="n">
        <v>0.0363425772718247</v>
      </c>
    </row>
    <row r="10" customFormat="false" ht="13.5" hidden="false" customHeight="true" outlineLevel="0" collapsed="false">
      <c r="B10" s="616" t="s">
        <v>551</v>
      </c>
      <c r="C10" s="614" t="n">
        <v>110091</v>
      </c>
      <c r="D10" s="615" t="n">
        <v>0.0607204315308756</v>
      </c>
    </row>
    <row r="11" customFormat="false" ht="13.5" hidden="false" customHeight="true" outlineLevel="0" collapsed="false">
      <c r="B11" s="616" t="s">
        <v>552</v>
      </c>
      <c r="C11" s="614" t="n">
        <v>156169</v>
      </c>
      <c r="D11" s="615" t="n">
        <v>0.0861346438105324</v>
      </c>
    </row>
    <row r="12" customFormat="false" ht="18" hidden="false" customHeight="true" outlineLevel="0" collapsed="false">
      <c r="B12" s="616" t="s">
        <v>553</v>
      </c>
      <c r="C12" s="614" t="n">
        <v>416520</v>
      </c>
      <c r="D12" s="615" t="n">
        <v>0.229730624131312</v>
      </c>
    </row>
    <row r="13" customFormat="false" ht="15" hidden="false" customHeight="false" outlineLevel="0" collapsed="false">
      <c r="B13" s="616" t="s">
        <v>554</v>
      </c>
      <c r="C13" s="614" t="n">
        <v>302381</v>
      </c>
      <c r="D13" s="615" t="n">
        <v>0.166777527742846</v>
      </c>
    </row>
    <row r="14" customFormat="false" ht="13.5" hidden="false" customHeight="true" outlineLevel="0" collapsed="false">
      <c r="B14" s="618" t="s">
        <v>555</v>
      </c>
      <c r="C14" s="614" t="n">
        <v>54657</v>
      </c>
      <c r="D14" s="615" t="n">
        <v>0.0301459395062546</v>
      </c>
    </row>
    <row r="15" customFormat="false" ht="13.5" hidden="false" customHeight="true" outlineLevel="0" collapsed="false">
      <c r="B15" s="616" t="s">
        <v>556</v>
      </c>
      <c r="C15" s="614" t="n">
        <v>39260</v>
      </c>
      <c r="D15" s="615" t="n">
        <v>0.0216537604518278</v>
      </c>
    </row>
    <row r="16" customFormat="false" ht="13.5" hidden="false" customHeight="true" outlineLevel="0" collapsed="false">
      <c r="B16" s="618" t="s">
        <v>557</v>
      </c>
      <c r="C16" s="614" t="n">
        <v>37311</v>
      </c>
      <c r="D16" s="615" t="n">
        <v>0.020578794096234</v>
      </c>
    </row>
    <row r="17" customFormat="false" ht="13.5" hidden="false" customHeight="true" outlineLevel="0" collapsed="false">
      <c r="B17" s="616" t="s">
        <v>558</v>
      </c>
      <c r="C17" s="614" t="n">
        <v>174375</v>
      </c>
      <c r="D17" s="615" t="n">
        <v>0.09</v>
      </c>
    </row>
    <row r="18" customFormat="false" ht="12" hidden="false" customHeight="true" outlineLevel="0" collapsed="false">
      <c r="B18" s="619" t="s">
        <v>559</v>
      </c>
      <c r="C18" s="620" t="n">
        <v>25838</v>
      </c>
      <c r="D18" s="621" t="n">
        <v>0.0142508879917047</v>
      </c>
    </row>
    <row r="19" customFormat="false" ht="12" hidden="false" customHeight="true" outlineLevel="0" collapsed="false">
      <c r="B19" s="619" t="s">
        <v>560</v>
      </c>
      <c r="C19" s="620" t="n">
        <v>23641</v>
      </c>
      <c r="D19" s="621" t="n">
        <v>0.013039137820725</v>
      </c>
    </row>
    <row r="20" customFormat="false" ht="12" hidden="false" customHeight="true" outlineLevel="0" collapsed="false">
      <c r="B20" s="619" t="s">
        <v>561</v>
      </c>
      <c r="C20" s="620" t="n">
        <v>23533</v>
      </c>
      <c r="D20" s="621" t="n">
        <v>0.0129795706753149</v>
      </c>
    </row>
    <row r="21" customFormat="false" ht="12" hidden="false" customHeight="true" outlineLevel="0" collapsed="false">
      <c r="B21" s="619" t="s">
        <v>562</v>
      </c>
      <c r="C21" s="620" t="n">
        <v>18031</v>
      </c>
      <c r="D21" s="621" t="n">
        <v>0.00994495554526</v>
      </c>
    </row>
    <row r="22" customFormat="false" ht="12.75" hidden="false" customHeight="true" outlineLevel="0" collapsed="false">
      <c r="B22" s="619" t="s">
        <v>563</v>
      </c>
      <c r="C22" s="620" t="n">
        <v>16760</v>
      </c>
      <c r="D22" s="621" t="n">
        <v>0.00924393849140689</v>
      </c>
    </row>
    <row r="23" customFormat="false" ht="12.75" hidden="false" customHeight="true" outlineLevel="0" collapsed="false">
      <c r="B23" s="619" t="s">
        <v>564</v>
      </c>
      <c r="C23" s="620" t="n">
        <v>16149</v>
      </c>
      <c r="D23" s="621" t="n">
        <v>0.00890694288172612</v>
      </c>
    </row>
    <row r="24" customFormat="false" ht="12.75" hidden="false" customHeight="true" outlineLevel="0" collapsed="false">
      <c r="B24" s="619" t="s">
        <v>565</v>
      </c>
      <c r="C24" s="620" t="n">
        <v>11154</v>
      </c>
      <c r="D24" s="621" t="n">
        <v>0.00615196240651268</v>
      </c>
    </row>
    <row r="25" customFormat="false" ht="12.75" hidden="false" customHeight="true" outlineLevel="0" collapsed="false">
      <c r="B25" s="619" t="s">
        <v>566</v>
      </c>
      <c r="C25" s="620" t="n">
        <v>10011</v>
      </c>
      <c r="D25" s="621" t="n">
        <v>0.00552154345092329</v>
      </c>
    </row>
    <row r="26" customFormat="false" ht="12.75" hidden="false" customHeight="true" outlineLevel="0" collapsed="false">
      <c r="B26" s="619" t="s">
        <v>567</v>
      </c>
      <c r="C26" s="620" t="n">
        <v>9725</v>
      </c>
      <c r="D26" s="621" t="n">
        <v>0.00536380082511527</v>
      </c>
    </row>
    <row r="27" customFormat="false" ht="12.75" hidden="false" customHeight="true" outlineLevel="0" collapsed="false">
      <c r="B27" s="619" t="s">
        <v>568</v>
      </c>
      <c r="C27" s="620" t="n">
        <v>7154</v>
      </c>
      <c r="D27" s="621" t="s">
        <v>50</v>
      </c>
    </row>
    <row r="28" customFormat="false" ht="12.75" hidden="false" customHeight="true" outlineLevel="0" collapsed="false">
      <c r="B28" s="619" t="s">
        <v>569</v>
      </c>
      <c r="C28" s="620" t="n">
        <v>6964</v>
      </c>
      <c r="D28" s="621" t="s">
        <v>50</v>
      </c>
    </row>
    <row r="29" customFormat="false" ht="15" hidden="false" customHeight="true" outlineLevel="0" collapsed="false">
      <c r="B29" s="619" t="s">
        <v>570</v>
      </c>
      <c r="C29" s="620" t="n">
        <v>2384</v>
      </c>
      <c r="D29" s="621" t="s">
        <v>50</v>
      </c>
    </row>
    <row r="30" customFormat="false" ht="15" hidden="false" customHeight="true" outlineLevel="0" collapsed="false">
      <c r="B30" s="619" t="s">
        <v>571</v>
      </c>
      <c r="C30" s="620" t="n">
        <v>1175</v>
      </c>
      <c r="D30" s="621" t="s">
        <v>50</v>
      </c>
    </row>
    <row r="31" customFormat="false" ht="15" hidden="false" customHeight="true" outlineLevel="0" collapsed="false">
      <c r="B31" s="619" t="s">
        <v>572</v>
      </c>
      <c r="C31" s="620" t="n">
        <v>680</v>
      </c>
      <c r="D31" s="621" t="s">
        <v>50</v>
      </c>
    </row>
    <row r="32" customFormat="false" ht="15" hidden="false" customHeight="true" outlineLevel="0" collapsed="false">
      <c r="B32" s="619" t="s">
        <v>573</v>
      </c>
      <c r="C32" s="620" t="n">
        <v>639</v>
      </c>
      <c r="D32" s="621" t="s">
        <v>50</v>
      </c>
    </row>
    <row r="33" customFormat="false" ht="15" hidden="false" customHeight="true" outlineLevel="0" collapsed="false">
      <c r="B33" s="619" t="s">
        <v>574</v>
      </c>
      <c r="C33" s="620" t="n">
        <v>348</v>
      </c>
      <c r="D33" s="621" t="s">
        <v>50</v>
      </c>
    </row>
    <row r="34" customFormat="false" ht="15" hidden="false" customHeight="true" outlineLevel="0" collapsed="false">
      <c r="B34" s="619" t="s">
        <v>575</v>
      </c>
      <c r="C34" s="620" t="n">
        <v>45</v>
      </c>
      <c r="D34" s="621" t="s">
        <v>50</v>
      </c>
    </row>
    <row r="35" customFormat="false" ht="15" hidden="false" customHeight="true" outlineLevel="0" collapsed="false">
      <c r="B35" s="619" t="s">
        <v>576</v>
      </c>
      <c r="C35" s="622" t="n">
        <v>34</v>
      </c>
      <c r="D35" s="621" t="s">
        <v>50</v>
      </c>
    </row>
    <row r="36" customFormat="false" ht="15" hidden="false" customHeight="true" outlineLevel="0" collapsed="false">
      <c r="B36" s="619" t="s">
        <v>577</v>
      </c>
      <c r="C36" s="622" t="n">
        <v>28</v>
      </c>
      <c r="D36" s="621" t="s">
        <v>50</v>
      </c>
    </row>
    <row r="37" customFormat="false" ht="15" hidden="false" customHeight="true" outlineLevel="0" collapsed="false">
      <c r="B37" s="623" t="s">
        <v>578</v>
      </c>
      <c r="C37" s="624" t="n">
        <v>82</v>
      </c>
      <c r="D37" s="621" t="s">
        <v>50</v>
      </c>
    </row>
    <row r="38" customFormat="false" ht="27" hidden="false" customHeight="true" outlineLevel="0" collapsed="false">
      <c r="B38" s="625" t="s">
        <v>579</v>
      </c>
      <c r="C38" s="626" t="n">
        <v>1813080</v>
      </c>
      <c r="D38" s="627"/>
    </row>
    <row r="40" customFormat="false" ht="29.25" hidden="false" customHeight="true" outlineLevel="0" collapsed="false">
      <c r="B40" s="628" t="s">
        <v>580</v>
      </c>
      <c r="C40" s="628"/>
      <c r="D40" s="628"/>
    </row>
    <row r="41" customFormat="false" ht="13.5" hidden="false" customHeight="false" outlineLevel="0" collapsed="false">
      <c r="B41" s="118" t="s">
        <v>581</v>
      </c>
    </row>
  </sheetData>
  <mergeCells count="3">
    <mergeCell ref="B4:B5"/>
    <mergeCell ref="C4:D4"/>
    <mergeCell ref="B40:D40"/>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0.56"/>
    <col collapsed="false" customWidth="true" hidden="false" outlineLevel="0" max="3" min="3" style="1" width="11.56"/>
    <col collapsed="false" customWidth="true" hidden="false" outlineLevel="0" max="4" min="4" style="1" width="13.41"/>
    <col collapsed="false" customWidth="true" hidden="false" outlineLevel="0" max="5" min="5" style="1" width="11.56"/>
    <col collapsed="false" customWidth="true" hidden="false" outlineLevel="0" max="6" min="6" style="1" width="13.41"/>
    <col collapsed="false" customWidth="true" hidden="false" outlineLevel="0" max="7" min="7" style="1" width="11.56"/>
    <col collapsed="false" customWidth="true" hidden="false" outlineLevel="0" max="8" min="8" style="1" width="13.41"/>
    <col collapsed="false" customWidth="true" hidden="false" outlineLevel="0" max="9" min="9" style="1" width="4.28"/>
    <col collapsed="false" customWidth="false" hidden="false" outlineLevel="0" max="257" min="10" style="1" width="9.14"/>
  </cols>
  <sheetData>
    <row r="1" customFormat="false" ht="12.75" hidden="false" customHeight="false" outlineLevel="0" collapsed="false">
      <c r="B1" s="335" t="s">
        <v>582</v>
      </c>
    </row>
    <row r="2" customFormat="false" ht="12.75" hidden="false" customHeight="false" outlineLevel="0" collapsed="false">
      <c r="B2" s="608"/>
    </row>
    <row r="4" customFormat="false" ht="14.25" hidden="false" customHeight="true" outlineLevel="0" collapsed="false">
      <c r="B4" s="609" t="s">
        <v>546</v>
      </c>
      <c r="C4" s="610" t="s">
        <v>1</v>
      </c>
      <c r="D4" s="610"/>
      <c r="E4" s="610" t="s">
        <v>2</v>
      </c>
      <c r="F4" s="610"/>
      <c r="G4" s="610" t="s">
        <v>3</v>
      </c>
      <c r="H4" s="610"/>
    </row>
    <row r="5" customFormat="false" ht="16.5" hidden="false" customHeight="false" outlineLevel="0" collapsed="false">
      <c r="B5" s="609"/>
      <c r="C5" s="611" t="s">
        <v>5</v>
      </c>
      <c r="D5" s="612" t="s">
        <v>84</v>
      </c>
      <c r="E5" s="611" t="s">
        <v>5</v>
      </c>
      <c r="F5" s="612" t="s">
        <v>84</v>
      </c>
      <c r="G5" s="611" t="s">
        <v>5</v>
      </c>
      <c r="H5" s="612" t="s">
        <v>84</v>
      </c>
    </row>
    <row r="6" customFormat="false" ht="15" hidden="false" customHeight="true" outlineLevel="0" collapsed="false">
      <c r="B6" s="613" t="s">
        <v>547</v>
      </c>
      <c r="C6" s="629" t="n">
        <v>216370</v>
      </c>
      <c r="D6" s="630" t="n">
        <v>0.152477396531433</v>
      </c>
      <c r="E6" s="629" t="n">
        <v>193076</v>
      </c>
      <c r="F6" s="631" t="n">
        <v>0.132210511323173</v>
      </c>
      <c r="G6" s="614" t="n">
        <v>197074</v>
      </c>
      <c r="H6" s="615" t="n">
        <v>0.108695700134578</v>
      </c>
    </row>
    <row r="7" customFormat="false" ht="13.5" hidden="false" customHeight="true" outlineLevel="0" collapsed="false">
      <c r="B7" s="616" t="s">
        <v>548</v>
      </c>
      <c r="C7" s="629" t="n">
        <v>138884</v>
      </c>
      <c r="D7" s="630" t="n">
        <v>0.0978724903631354</v>
      </c>
      <c r="E7" s="629" t="n">
        <v>131065</v>
      </c>
      <c r="F7" s="631" t="n">
        <v>0.1</v>
      </c>
      <c r="G7" s="614" t="n">
        <v>132169</v>
      </c>
      <c r="H7" s="615" t="n">
        <v>0.0728975003860834</v>
      </c>
    </row>
    <row r="8" customFormat="false" ht="13.5" hidden="false" customHeight="true" outlineLevel="0" collapsed="false">
      <c r="B8" s="616" t="s">
        <v>549</v>
      </c>
      <c r="C8" s="629" t="n">
        <v>147854</v>
      </c>
      <c r="D8" s="630" t="n">
        <v>0.11</v>
      </c>
      <c r="E8" s="629" t="n">
        <v>125973</v>
      </c>
      <c r="F8" s="631" t="n">
        <v>0.086261134179878</v>
      </c>
      <c r="G8" s="614" t="n">
        <v>127181</v>
      </c>
      <c r="H8" s="615" t="n">
        <v>0.0701463807443687</v>
      </c>
      <c r="I8" s="617"/>
    </row>
    <row r="9" customFormat="false" ht="13.5" hidden="false" customHeight="true" outlineLevel="0" collapsed="false">
      <c r="B9" s="616" t="s">
        <v>550</v>
      </c>
      <c r="C9" s="629" t="n">
        <v>47703</v>
      </c>
      <c r="D9" s="630" t="n">
        <v>0.0336166254413226</v>
      </c>
      <c r="E9" s="629" t="n">
        <v>46468</v>
      </c>
      <c r="F9" s="631" t="n">
        <v>0.031819377033734</v>
      </c>
      <c r="G9" s="614" t="n">
        <v>65892</v>
      </c>
      <c r="H9" s="615" t="n">
        <v>0.0363425772718247</v>
      </c>
    </row>
    <row r="10" customFormat="false" ht="13.5" hidden="false" customHeight="true" outlineLevel="0" collapsed="false">
      <c r="B10" s="616" t="s">
        <v>551</v>
      </c>
      <c r="C10" s="629" t="n">
        <v>89037</v>
      </c>
      <c r="D10" s="630" t="n">
        <v>0.0627449736792034</v>
      </c>
      <c r="E10" s="629" t="n">
        <v>97317</v>
      </c>
      <c r="F10" s="631" t="n">
        <v>0.0666386828525413</v>
      </c>
      <c r="G10" s="614" t="n">
        <v>110091</v>
      </c>
      <c r="H10" s="615" t="n">
        <v>0.0607204315308756</v>
      </c>
    </row>
    <row r="11" customFormat="false" ht="13.5" hidden="false" customHeight="true" outlineLevel="0" collapsed="false">
      <c r="B11" s="616" t="s">
        <v>552</v>
      </c>
      <c r="C11" s="629" t="n">
        <v>148771</v>
      </c>
      <c r="D11" s="630" t="n">
        <v>0.11</v>
      </c>
      <c r="E11" s="629" t="n">
        <v>164413</v>
      </c>
      <c r="F11" s="631" t="n">
        <v>0.112583266683466</v>
      </c>
      <c r="G11" s="614" t="n">
        <v>156169</v>
      </c>
      <c r="H11" s="615" t="n">
        <v>0.0861346438105324</v>
      </c>
    </row>
    <row r="12" customFormat="false" ht="16.5" hidden="false" customHeight="true" outlineLevel="0" collapsed="false">
      <c r="B12" s="616" t="s">
        <v>553</v>
      </c>
      <c r="C12" s="629" t="n">
        <v>146538</v>
      </c>
      <c r="D12" s="630" t="n">
        <v>0.103266315722712</v>
      </c>
      <c r="E12" s="629" t="n">
        <v>151910</v>
      </c>
      <c r="F12" s="631" t="n">
        <v>0.104021726030699</v>
      </c>
      <c r="G12" s="614" t="n">
        <v>416520</v>
      </c>
      <c r="H12" s="615" t="n">
        <v>0.229730624131312</v>
      </c>
    </row>
    <row r="13" customFormat="false" ht="15" hidden="false" customHeight="false" outlineLevel="0" collapsed="false">
      <c r="B13" s="616" t="s">
        <v>554</v>
      </c>
      <c r="C13" s="629" t="n">
        <v>300060</v>
      </c>
      <c r="D13" s="630" t="n">
        <v>0.211454303291685</v>
      </c>
      <c r="E13" s="629" t="n">
        <v>296557</v>
      </c>
      <c r="F13" s="631" t="n">
        <v>0.203070048097466</v>
      </c>
      <c r="G13" s="614" t="n">
        <v>302381</v>
      </c>
      <c r="H13" s="615" t="n">
        <v>0.166777527742846</v>
      </c>
    </row>
    <row r="14" customFormat="false" ht="13.5" hidden="false" customHeight="true" outlineLevel="0" collapsed="false">
      <c r="B14" s="618" t="s">
        <v>555</v>
      </c>
      <c r="C14" s="632" t="n">
        <v>0</v>
      </c>
      <c r="D14" s="630" t="n">
        <v>0</v>
      </c>
      <c r="E14" s="633" t="n">
        <v>0</v>
      </c>
      <c r="F14" s="631" t="n">
        <v>0</v>
      </c>
      <c r="G14" s="614" t="n">
        <v>54657</v>
      </c>
      <c r="H14" s="615" t="n">
        <v>0.0301459395062546</v>
      </c>
    </row>
    <row r="15" customFormat="false" ht="13.5" hidden="false" customHeight="true" outlineLevel="0" collapsed="false">
      <c r="B15" s="616" t="s">
        <v>556</v>
      </c>
      <c r="C15" s="629" t="n">
        <v>49814</v>
      </c>
      <c r="D15" s="630" t="n">
        <v>0.0351042613616344</v>
      </c>
      <c r="E15" s="629" t="n">
        <v>49005</v>
      </c>
      <c r="F15" s="631" t="n">
        <v>0.0335566103886144</v>
      </c>
      <c r="G15" s="614" t="n">
        <v>39260</v>
      </c>
      <c r="H15" s="615" t="n">
        <v>0.0216537604518278</v>
      </c>
    </row>
    <row r="16" customFormat="false" ht="13.5" hidden="false" customHeight="true" outlineLevel="0" collapsed="false">
      <c r="B16" s="618" t="s">
        <v>557</v>
      </c>
      <c r="C16" s="633" t="n">
        <v>0</v>
      </c>
      <c r="D16" s="630" t="n">
        <v>0</v>
      </c>
      <c r="E16" s="629" t="n">
        <v>34541</v>
      </c>
      <c r="F16" s="631" t="n">
        <v>0.0236522575131748</v>
      </c>
      <c r="G16" s="614" t="n">
        <v>37311</v>
      </c>
      <c r="H16" s="615" t="n">
        <v>0.020578794096234</v>
      </c>
    </row>
    <row r="17" customFormat="false" ht="13.5" hidden="false" customHeight="true" outlineLevel="0" collapsed="false">
      <c r="B17" s="616" t="s">
        <v>558</v>
      </c>
      <c r="C17" s="634" t="n">
        <v>133999</v>
      </c>
      <c r="D17" s="630" t="n">
        <v>0.0944299979563505</v>
      </c>
      <c r="E17" s="634" t="n">
        <v>170043</v>
      </c>
      <c r="F17" s="631" t="n">
        <v>0.116438459347233</v>
      </c>
      <c r="G17" s="614" t="n">
        <v>174375</v>
      </c>
      <c r="H17" s="615" t="n">
        <v>0.09</v>
      </c>
    </row>
    <row r="18" customFormat="false" ht="12" hidden="false" customHeight="true" outlineLevel="0" collapsed="false">
      <c r="B18" s="619" t="s">
        <v>559</v>
      </c>
      <c r="C18" s="635" t="n">
        <v>8940</v>
      </c>
      <c r="D18" s="636" t="n">
        <v>0.00630007822244773</v>
      </c>
      <c r="E18" s="635" t="n">
        <v>35556</v>
      </c>
      <c r="F18" s="637" t="n">
        <v>0.0243472878069089</v>
      </c>
      <c r="G18" s="620" t="n">
        <v>25838</v>
      </c>
      <c r="H18" s="621" t="n">
        <v>0.0142508879917047</v>
      </c>
    </row>
    <row r="19" customFormat="false" ht="12" hidden="false" customHeight="true" outlineLevel="0" collapsed="false">
      <c r="B19" s="619" t="s">
        <v>560</v>
      </c>
      <c r="C19" s="638" t="n">
        <v>0</v>
      </c>
      <c r="D19" s="636" t="n">
        <v>0</v>
      </c>
      <c r="E19" s="635" t="n">
        <v>10582</v>
      </c>
      <c r="F19" s="637" t="n">
        <v>0.00724611878649765</v>
      </c>
      <c r="G19" s="620" t="n">
        <v>23641</v>
      </c>
      <c r="H19" s="621" t="n">
        <v>0.013039137820725</v>
      </c>
    </row>
    <row r="20" customFormat="false" ht="12" hidden="false" customHeight="true" outlineLevel="0" collapsed="false">
      <c r="B20" s="619" t="s">
        <v>561</v>
      </c>
      <c r="C20" s="635" t="n">
        <v>33714</v>
      </c>
      <c r="D20" s="636" t="n">
        <v>0.0237584829073381</v>
      </c>
      <c r="E20" s="635" t="n">
        <v>22764</v>
      </c>
      <c r="F20" s="637" t="n">
        <v>0.015587851829128</v>
      </c>
      <c r="G20" s="620" t="n">
        <v>23533</v>
      </c>
      <c r="H20" s="621" t="n">
        <v>0.0129795706753149</v>
      </c>
    </row>
    <row r="21" customFormat="false" ht="12" hidden="false" customHeight="true" outlineLevel="0" collapsed="false">
      <c r="B21" s="619" t="s">
        <v>562</v>
      </c>
      <c r="C21" s="635" t="n">
        <v>22980</v>
      </c>
      <c r="D21" s="636" t="n">
        <v>0.0161941607999831</v>
      </c>
      <c r="E21" s="635" t="n">
        <v>24624</v>
      </c>
      <c r="F21" s="637" t="n">
        <v>0.0168615034018823</v>
      </c>
      <c r="G21" s="620" t="n">
        <v>18031</v>
      </c>
      <c r="H21" s="621" t="n">
        <v>0.00994495554526</v>
      </c>
    </row>
    <row r="22" customFormat="false" ht="12.75" hidden="false" customHeight="true" outlineLevel="0" collapsed="false">
      <c r="B22" s="619" t="s">
        <v>563</v>
      </c>
      <c r="C22" s="635" t="n">
        <v>18375</v>
      </c>
      <c r="D22" s="636" t="n">
        <v>0.0129489862793598</v>
      </c>
      <c r="E22" s="635" t="n">
        <v>18088</v>
      </c>
      <c r="F22" s="637" t="n">
        <v>0.0123859191655802</v>
      </c>
      <c r="G22" s="620" t="n">
        <v>16760</v>
      </c>
      <c r="H22" s="621" t="n">
        <v>0.00924393849140689</v>
      </c>
    </row>
    <row r="23" customFormat="false" ht="12.75" hidden="false" customHeight="true" outlineLevel="0" collapsed="false">
      <c r="B23" s="619" t="s">
        <v>564</v>
      </c>
      <c r="C23" s="635" t="n">
        <v>14271</v>
      </c>
      <c r="D23" s="636" t="n">
        <v>0.0100568698336187</v>
      </c>
      <c r="E23" s="635" t="n">
        <v>11551</v>
      </c>
      <c r="F23" s="637" t="n">
        <v>0.00790965017036802</v>
      </c>
      <c r="G23" s="620" t="n">
        <v>16149</v>
      </c>
      <c r="H23" s="621" t="n">
        <v>0.00890694288172612</v>
      </c>
    </row>
    <row r="24" customFormat="false" ht="12.75" hidden="false" customHeight="true" outlineLevel="0" collapsed="false">
      <c r="B24" s="619" t="s">
        <v>565</v>
      </c>
      <c r="C24" s="638" t="n">
        <v>0</v>
      </c>
      <c r="D24" s="636" t="n">
        <v>0</v>
      </c>
      <c r="E24" s="638" t="n">
        <v>0</v>
      </c>
      <c r="F24" s="637" t="n">
        <v>0</v>
      </c>
      <c r="G24" s="620" t="n">
        <v>11154</v>
      </c>
      <c r="H24" s="621" t="n">
        <v>0.00615196240651268</v>
      </c>
    </row>
    <row r="25" customFormat="false" ht="12.75" hidden="false" customHeight="true" outlineLevel="0" collapsed="false">
      <c r="B25" s="619" t="s">
        <v>566</v>
      </c>
      <c r="C25" s="635" t="n">
        <v>12346</v>
      </c>
      <c r="D25" s="639" t="n">
        <v>0.00870030936625723</v>
      </c>
      <c r="E25" s="635" t="n">
        <v>11592</v>
      </c>
      <c r="F25" s="637" t="n">
        <v>0.00793772528568142</v>
      </c>
      <c r="G25" s="620" t="n">
        <v>10011</v>
      </c>
      <c r="H25" s="621" t="n">
        <v>0.00552154345092329</v>
      </c>
    </row>
    <row r="26" customFormat="false" ht="12.75" hidden="false" customHeight="true" outlineLevel="0" collapsed="false">
      <c r="B26" s="619" t="s">
        <v>567</v>
      </c>
      <c r="C26" s="635" t="n">
        <v>741</v>
      </c>
      <c r="D26" s="639" t="s">
        <v>50</v>
      </c>
      <c r="E26" s="635" t="n">
        <v>7106</v>
      </c>
      <c r="F26" s="639" t="s">
        <v>50</v>
      </c>
      <c r="G26" s="620" t="n">
        <v>9725</v>
      </c>
      <c r="H26" s="621" t="n">
        <v>0.00536380082511527</v>
      </c>
    </row>
    <row r="27" customFormat="false" ht="12.75" hidden="false" customHeight="true" outlineLevel="0" collapsed="false">
      <c r="B27" s="619" t="s">
        <v>568</v>
      </c>
      <c r="C27" s="635" t="n">
        <v>137</v>
      </c>
      <c r="D27" s="639" t="s">
        <v>50</v>
      </c>
      <c r="E27" s="635" t="n">
        <v>11393</v>
      </c>
      <c r="F27" s="637" t="n">
        <v>0.00780145826257491</v>
      </c>
      <c r="G27" s="620" t="n">
        <v>7154</v>
      </c>
      <c r="H27" s="621" t="s">
        <v>50</v>
      </c>
    </row>
    <row r="28" customFormat="false" ht="12.75" hidden="false" customHeight="true" outlineLevel="0" collapsed="false">
      <c r="B28" s="619" t="s">
        <v>569</v>
      </c>
      <c r="C28" s="635" t="n">
        <v>11629</v>
      </c>
      <c r="D28" s="639" t="n">
        <v>0.00819503463633609</v>
      </c>
      <c r="E28" s="635" t="n">
        <v>8638</v>
      </c>
      <c r="F28" s="637" t="n">
        <v>0.00591494746529642</v>
      </c>
      <c r="G28" s="620" t="n">
        <v>6964</v>
      </c>
      <c r="H28" s="621" t="s">
        <v>50</v>
      </c>
    </row>
    <row r="29" customFormat="false" ht="15" hidden="false" customHeight="true" outlineLevel="0" collapsed="false">
      <c r="B29" s="619" t="s">
        <v>570</v>
      </c>
      <c r="C29" s="635" t="n">
        <v>3048</v>
      </c>
      <c r="D29" s="639" t="s">
        <v>50</v>
      </c>
      <c r="E29" s="635" t="n">
        <v>3318</v>
      </c>
      <c r="F29" s="639" t="s">
        <v>50</v>
      </c>
      <c r="G29" s="620" t="n">
        <v>2384</v>
      </c>
      <c r="H29" s="621" t="s">
        <v>50</v>
      </c>
    </row>
    <row r="30" customFormat="false" ht="15" hidden="false" customHeight="true" outlineLevel="0" collapsed="false">
      <c r="B30" s="619" t="s">
        <v>571</v>
      </c>
      <c r="C30" s="635" t="n">
        <v>2980</v>
      </c>
      <c r="D30" s="639" t="s">
        <v>50</v>
      </c>
      <c r="E30" s="635" t="n">
        <v>2114</v>
      </c>
      <c r="F30" s="639" t="s">
        <v>50</v>
      </c>
      <c r="G30" s="620" t="n">
        <v>1175</v>
      </c>
      <c r="H30" s="621" t="s">
        <v>50</v>
      </c>
    </row>
    <row r="31" customFormat="false" ht="15" hidden="false" customHeight="true" outlineLevel="0" collapsed="false">
      <c r="B31" s="619" t="s">
        <v>572</v>
      </c>
      <c r="C31" s="635" t="n">
        <v>3405</v>
      </c>
      <c r="D31" s="639" t="s">
        <v>50</v>
      </c>
      <c r="E31" s="635" t="n">
        <v>1424</v>
      </c>
      <c r="F31" s="639" t="s">
        <v>50</v>
      </c>
      <c r="G31" s="620" t="n">
        <v>680</v>
      </c>
      <c r="H31" s="621" t="s">
        <v>50</v>
      </c>
    </row>
    <row r="32" customFormat="false" ht="15" hidden="false" customHeight="true" outlineLevel="0" collapsed="false">
      <c r="B32" s="619" t="s">
        <v>573</v>
      </c>
      <c r="C32" s="635" t="n">
        <v>644</v>
      </c>
      <c r="D32" s="639" t="s">
        <v>50</v>
      </c>
      <c r="E32" s="635" t="n">
        <v>543</v>
      </c>
      <c r="F32" s="639" t="s">
        <v>50</v>
      </c>
      <c r="G32" s="620" t="n">
        <v>639</v>
      </c>
      <c r="H32" s="621" t="s">
        <v>50</v>
      </c>
    </row>
    <row r="33" customFormat="false" ht="15" hidden="false" customHeight="true" outlineLevel="0" collapsed="false">
      <c r="B33" s="619" t="s">
        <v>574</v>
      </c>
      <c r="C33" s="635" t="n">
        <v>683</v>
      </c>
      <c r="D33" s="639" t="s">
        <v>50</v>
      </c>
      <c r="E33" s="635" t="n">
        <v>488</v>
      </c>
      <c r="F33" s="639" t="s">
        <v>50</v>
      </c>
      <c r="G33" s="620" t="n">
        <v>348</v>
      </c>
      <c r="H33" s="621" t="s">
        <v>50</v>
      </c>
    </row>
    <row r="34" customFormat="false" ht="15" hidden="false" customHeight="true" outlineLevel="0" collapsed="false">
      <c r="B34" s="619" t="s">
        <v>575</v>
      </c>
      <c r="C34" s="635" t="n">
        <v>26</v>
      </c>
      <c r="D34" s="639" t="s">
        <v>50</v>
      </c>
      <c r="E34" s="635" t="n">
        <v>194</v>
      </c>
      <c r="F34" s="639" t="s">
        <v>50</v>
      </c>
      <c r="G34" s="620" t="n">
        <v>45</v>
      </c>
      <c r="H34" s="621" t="s">
        <v>50</v>
      </c>
    </row>
    <row r="35" customFormat="false" ht="15" hidden="false" customHeight="true" outlineLevel="0" collapsed="false">
      <c r="B35" s="619" t="s">
        <v>576</v>
      </c>
      <c r="C35" s="638" t="n">
        <v>0</v>
      </c>
      <c r="D35" s="639" t="n">
        <v>0</v>
      </c>
      <c r="E35" s="638" t="n">
        <v>0</v>
      </c>
      <c r="F35" s="639" t="n">
        <v>0</v>
      </c>
      <c r="G35" s="622" t="n">
        <v>34</v>
      </c>
      <c r="H35" s="621" t="s">
        <v>50</v>
      </c>
    </row>
    <row r="36" customFormat="false" ht="15" hidden="false" customHeight="true" outlineLevel="0" collapsed="false">
      <c r="B36" s="619" t="s">
        <v>577</v>
      </c>
      <c r="C36" s="638" t="n">
        <v>0</v>
      </c>
      <c r="D36" s="639" t="n">
        <v>0</v>
      </c>
      <c r="E36" s="638" t="n">
        <v>0</v>
      </c>
      <c r="F36" s="639" t="n">
        <v>0</v>
      </c>
      <c r="G36" s="622" t="n">
        <v>28</v>
      </c>
      <c r="H36" s="621" t="s">
        <v>50</v>
      </c>
    </row>
    <row r="37" customFormat="false" ht="15" hidden="false" customHeight="true" outlineLevel="0" collapsed="false">
      <c r="B37" s="623" t="s">
        <v>578</v>
      </c>
      <c r="C37" s="635" t="n">
        <v>80</v>
      </c>
      <c r="D37" s="639" t="s">
        <v>50</v>
      </c>
      <c r="E37" s="640" t="n">
        <v>68</v>
      </c>
      <c r="F37" s="639" t="s">
        <v>50</v>
      </c>
      <c r="G37" s="624" t="n">
        <v>82</v>
      </c>
      <c r="H37" s="621" t="s">
        <v>50</v>
      </c>
    </row>
    <row r="38" customFormat="false" ht="27" hidden="false" customHeight="true" outlineLevel="0" collapsed="false">
      <c r="B38" s="625" t="s">
        <v>579</v>
      </c>
      <c r="C38" s="641" t="n">
        <v>1419030</v>
      </c>
      <c r="D38" s="642"/>
      <c r="E38" s="643" t="n">
        <v>1460368</v>
      </c>
      <c r="F38" s="644"/>
      <c r="G38" s="626" t="n">
        <v>1813080</v>
      </c>
      <c r="H38" s="627"/>
    </row>
    <row r="40" customFormat="false" ht="13.5" hidden="false" customHeight="false" outlineLevel="0" collapsed="false">
      <c r="B40" s="118" t="s">
        <v>583</v>
      </c>
    </row>
    <row r="41" customFormat="false" ht="13.5" hidden="false" customHeight="false" outlineLevel="0" collapsed="false">
      <c r="B41" s="645" t="s">
        <v>584</v>
      </c>
    </row>
  </sheetData>
  <mergeCells count="4">
    <mergeCell ref="B4:B5"/>
    <mergeCell ref="C4:D4"/>
    <mergeCell ref="E4:F4"/>
    <mergeCell ref="G4:H4"/>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60" width="47.85"/>
    <col collapsed="false" customWidth="true" hidden="false" outlineLevel="0" max="3" min="3" style="60" width="3.99"/>
    <col collapsed="false" customWidth="true" hidden="false" outlineLevel="0" max="4" min="4" style="60" width="39.13"/>
    <col collapsed="false" customWidth="true" hidden="false" outlineLevel="0" max="5" min="5" style="1" width="3.99"/>
    <col collapsed="false" customWidth="true" hidden="false" outlineLevel="0" max="6" min="6" style="1" width="32.56"/>
    <col collapsed="false" customWidth="false" hidden="false" outlineLevel="0" max="8" min="7" style="1" width="9.14"/>
    <col collapsed="false" customWidth="true" hidden="false" outlineLevel="0" max="9" min="9" style="213" width="23.99"/>
    <col collapsed="false" customWidth="true" hidden="false" outlineLevel="0" max="12" min="10" style="1" width="23.99"/>
    <col collapsed="false" customWidth="false" hidden="false" outlineLevel="0" max="257" min="13" style="1" width="9.14"/>
  </cols>
  <sheetData>
    <row r="1" customFormat="false" ht="15.75" hidden="false" customHeight="false" outlineLevel="0" collapsed="false">
      <c r="B1" s="1" t="s">
        <v>585</v>
      </c>
    </row>
    <row r="2" customFormat="false" ht="15.75" hidden="false" customHeight="false" outlineLevel="0" collapsed="false">
      <c r="B2" s="1" t="s">
        <v>586</v>
      </c>
    </row>
    <row r="4" customFormat="false" ht="15.75" hidden="false" customHeight="false" outlineLevel="0" collapsed="false">
      <c r="B4" s="216" t="s">
        <v>587</v>
      </c>
      <c r="C4" s="216"/>
      <c r="D4" s="216" t="s">
        <v>588</v>
      </c>
      <c r="E4" s="646"/>
      <c r="F4" s="216" t="s">
        <v>589</v>
      </c>
    </row>
    <row r="5" customFormat="false" ht="15.75" hidden="false" customHeight="false" outlineLevel="0" collapsed="false">
      <c r="B5" s="216" t="s">
        <v>590</v>
      </c>
      <c r="C5" s="216"/>
      <c r="D5" s="216" t="s">
        <v>591</v>
      </c>
      <c r="E5" s="646"/>
      <c r="F5" s="216" t="s">
        <v>592</v>
      </c>
    </row>
    <row r="6" customFormat="false" ht="15.75" hidden="false" customHeight="false" outlineLevel="0" collapsed="false">
      <c r="B6" s="216" t="s">
        <v>593</v>
      </c>
      <c r="C6" s="216"/>
      <c r="D6" s="216" t="s">
        <v>594</v>
      </c>
      <c r="E6" s="646"/>
      <c r="F6" s="216" t="s">
        <v>595</v>
      </c>
    </row>
    <row r="7" customFormat="false" ht="15.75" hidden="false" customHeight="false" outlineLevel="0" collapsed="false">
      <c r="B7" s="216" t="s">
        <v>596</v>
      </c>
      <c r="C7" s="216"/>
      <c r="D7" s="216" t="s">
        <v>597</v>
      </c>
      <c r="E7" s="646"/>
      <c r="F7" s="216" t="s">
        <v>598</v>
      </c>
    </row>
    <row r="8" customFormat="false" ht="15.75" hidden="false" customHeight="false" outlineLevel="0" collapsed="false">
      <c r="B8" s="216" t="s">
        <v>599</v>
      </c>
      <c r="C8" s="216"/>
      <c r="D8" s="216" t="s">
        <v>600</v>
      </c>
      <c r="E8" s="646"/>
      <c r="F8" s="216" t="s">
        <v>601</v>
      </c>
    </row>
    <row r="9" customFormat="false" ht="15.75" hidden="false" customHeight="false" outlineLevel="0" collapsed="false">
      <c r="B9" s="216" t="s">
        <v>602</v>
      </c>
      <c r="C9" s="216"/>
      <c r="D9" s="216" t="s">
        <v>603</v>
      </c>
      <c r="E9" s="646"/>
      <c r="F9" s="216" t="s">
        <v>604</v>
      </c>
    </row>
    <row r="10" customFormat="false" ht="15.75" hidden="false" customHeight="false" outlineLevel="0" collapsed="false">
      <c r="B10" s="216" t="s">
        <v>605</v>
      </c>
      <c r="C10" s="216"/>
      <c r="D10" s="216" t="s">
        <v>606</v>
      </c>
      <c r="E10" s="646"/>
      <c r="F10" s="216" t="s">
        <v>607</v>
      </c>
    </row>
    <row r="11" customFormat="false" ht="15.75" hidden="false" customHeight="false" outlineLevel="0" collapsed="false">
      <c r="B11" s="216" t="s">
        <v>608</v>
      </c>
      <c r="C11" s="216"/>
      <c r="D11" s="216" t="s">
        <v>609</v>
      </c>
      <c r="E11" s="646"/>
      <c r="F11" s="216" t="s">
        <v>610</v>
      </c>
    </row>
    <row r="12" customFormat="false" ht="15.75" hidden="false" customHeight="false" outlineLevel="0" collapsed="false">
      <c r="B12" s="216" t="s">
        <v>611</v>
      </c>
      <c r="C12" s="216"/>
      <c r="D12" s="216" t="s">
        <v>612</v>
      </c>
      <c r="E12" s="646"/>
      <c r="F12" s="216" t="s">
        <v>613</v>
      </c>
    </row>
    <row r="13" customFormat="false" ht="15.75" hidden="false" customHeight="false" outlineLevel="0" collapsed="false">
      <c r="B13" s="216" t="s">
        <v>614</v>
      </c>
      <c r="C13" s="216"/>
      <c r="D13" s="216" t="s">
        <v>615</v>
      </c>
      <c r="E13" s="646"/>
      <c r="F13" s="216" t="s">
        <v>616</v>
      </c>
    </row>
    <row r="14" customFormat="false" ht="15.75" hidden="false" customHeight="false" outlineLevel="0" collapsed="false">
      <c r="B14" s="216" t="s">
        <v>617</v>
      </c>
      <c r="C14" s="216"/>
      <c r="D14" s="216" t="s">
        <v>618</v>
      </c>
      <c r="E14" s="646"/>
      <c r="F14" s="216" t="s">
        <v>619</v>
      </c>
    </row>
    <row r="15" customFormat="false" ht="15.75" hidden="false" customHeight="false" outlineLevel="0" collapsed="false">
      <c r="B15" s="216" t="s">
        <v>620</v>
      </c>
      <c r="C15" s="216"/>
      <c r="D15" s="216" t="s">
        <v>621</v>
      </c>
      <c r="E15" s="646"/>
      <c r="F15" s="216" t="s">
        <v>622</v>
      </c>
    </row>
    <row r="16" customFormat="false" ht="15.75" hidden="false" customHeight="false" outlineLevel="0" collapsed="false">
      <c r="B16" s="216" t="s">
        <v>623</v>
      </c>
      <c r="C16" s="216"/>
      <c r="D16" s="216" t="s">
        <v>624</v>
      </c>
      <c r="E16" s="646"/>
      <c r="F16" s="216" t="s">
        <v>625</v>
      </c>
    </row>
    <row r="17" customFormat="false" ht="15.75" hidden="false" customHeight="false" outlineLevel="0" collapsed="false">
      <c r="B17" s="216" t="s">
        <v>626</v>
      </c>
      <c r="C17" s="216"/>
      <c r="D17" s="216" t="s">
        <v>627</v>
      </c>
      <c r="E17" s="646"/>
      <c r="F17" s="216" t="s">
        <v>628</v>
      </c>
    </row>
    <row r="18" customFormat="false" ht="15.75" hidden="false" customHeight="false" outlineLevel="0" collapsed="false">
      <c r="B18" s="216" t="s">
        <v>629</v>
      </c>
      <c r="C18" s="216"/>
      <c r="D18" s="216" t="s">
        <v>630</v>
      </c>
      <c r="E18" s="646"/>
      <c r="F18" s="216" t="s">
        <v>631</v>
      </c>
    </row>
    <row r="19" customFormat="false" ht="15.75" hidden="false" customHeight="false" outlineLevel="0" collapsed="false">
      <c r="B19" s="216" t="s">
        <v>632</v>
      </c>
      <c r="C19" s="216"/>
      <c r="D19" s="216" t="s">
        <v>633</v>
      </c>
      <c r="E19" s="646"/>
      <c r="F19" s="216" t="s">
        <v>634</v>
      </c>
    </row>
    <row r="20" customFormat="false" ht="15.75" hidden="false" customHeight="false" outlineLevel="0" collapsed="false">
      <c r="B20" s="216" t="s">
        <v>635</v>
      </c>
      <c r="C20" s="216"/>
      <c r="D20" s="216" t="s">
        <v>636</v>
      </c>
      <c r="E20" s="646"/>
      <c r="F20" s="216" t="s">
        <v>637</v>
      </c>
    </row>
    <row r="21" customFormat="false" ht="15.75" hidden="false" customHeight="false" outlineLevel="0" collapsed="false">
      <c r="B21" s="216" t="s">
        <v>638</v>
      </c>
      <c r="C21" s="216"/>
      <c r="D21" s="216" t="s">
        <v>639</v>
      </c>
      <c r="E21" s="646"/>
      <c r="F21" s="216" t="s">
        <v>640</v>
      </c>
    </row>
    <row r="22" customFormat="false" ht="15.75" hidden="false" customHeight="false" outlineLevel="0" collapsed="false">
      <c r="B22" s="216" t="s">
        <v>641</v>
      </c>
      <c r="C22" s="216"/>
      <c r="D22" s="216" t="s">
        <v>642</v>
      </c>
      <c r="E22" s="646"/>
      <c r="F22" s="216" t="s">
        <v>643</v>
      </c>
    </row>
    <row r="23" customFormat="false" ht="15.75" hidden="false" customHeight="false" outlineLevel="0" collapsed="false">
      <c r="B23" s="216" t="s">
        <v>644</v>
      </c>
      <c r="C23" s="216"/>
      <c r="D23" s="216" t="s">
        <v>645</v>
      </c>
      <c r="E23" s="646"/>
      <c r="F23" s="216" t="s">
        <v>646</v>
      </c>
    </row>
    <row r="24" customFormat="false" ht="15.75" hidden="false" customHeight="false" outlineLevel="0" collapsed="false">
      <c r="B24" s="216" t="s">
        <v>647</v>
      </c>
      <c r="C24" s="216"/>
      <c r="D24" s="216" t="s">
        <v>648</v>
      </c>
      <c r="E24" s="646"/>
      <c r="F24" s="216" t="s">
        <v>649</v>
      </c>
    </row>
    <row r="25" customFormat="false" ht="15.75" hidden="false" customHeight="false" outlineLevel="0" collapsed="false">
      <c r="B25" s="216" t="s">
        <v>650</v>
      </c>
      <c r="C25" s="216"/>
      <c r="D25" s="216" t="s">
        <v>651</v>
      </c>
      <c r="E25" s="646"/>
      <c r="F25" s="216" t="s">
        <v>652</v>
      </c>
    </row>
    <row r="26" customFormat="false" ht="15.75" hidden="false" customHeight="false" outlineLevel="0" collapsed="false">
      <c r="B26" s="216" t="s">
        <v>653</v>
      </c>
      <c r="C26" s="216"/>
      <c r="D26" s="216" t="s">
        <v>654</v>
      </c>
      <c r="E26" s="646"/>
      <c r="F26" s="216" t="s">
        <v>655</v>
      </c>
    </row>
    <row r="27" customFormat="false" ht="15.75" hidden="false" customHeight="false" outlineLevel="0" collapsed="false">
      <c r="B27" s="216" t="s">
        <v>656</v>
      </c>
      <c r="C27" s="216"/>
      <c r="D27" s="216" t="s">
        <v>657</v>
      </c>
      <c r="E27" s="646"/>
      <c r="F27" s="216" t="s">
        <v>658</v>
      </c>
    </row>
    <row r="28" customFormat="false" ht="15.75" hidden="false" customHeight="false" outlineLevel="0" collapsed="false">
      <c r="B28" s="216" t="s">
        <v>659</v>
      </c>
      <c r="C28" s="216"/>
      <c r="D28" s="216" t="s">
        <v>660</v>
      </c>
      <c r="E28" s="646"/>
      <c r="F28" s="216" t="s">
        <v>661</v>
      </c>
    </row>
    <row r="29" customFormat="false" ht="15.75" hidden="false" customHeight="false" outlineLevel="0" collapsed="false">
      <c r="B29" s="216" t="s">
        <v>662</v>
      </c>
      <c r="C29" s="216"/>
      <c r="D29" s="216" t="s">
        <v>663</v>
      </c>
      <c r="E29" s="646"/>
      <c r="F29" s="216" t="s">
        <v>664</v>
      </c>
    </row>
    <row r="30" customFormat="false" ht="15.75" hidden="false" customHeight="false" outlineLevel="0" collapsed="false">
      <c r="B30" s="216" t="s">
        <v>665</v>
      </c>
      <c r="C30" s="216"/>
      <c r="D30" s="216" t="s">
        <v>666</v>
      </c>
      <c r="E30" s="646"/>
      <c r="F30" s="216" t="s">
        <v>667</v>
      </c>
    </row>
    <row r="31" customFormat="false" ht="15.75" hidden="false" customHeight="false" outlineLevel="0" collapsed="false">
      <c r="B31" s="216" t="s">
        <v>668</v>
      </c>
      <c r="C31" s="216"/>
      <c r="D31" s="216" t="s">
        <v>669</v>
      </c>
      <c r="E31" s="646"/>
      <c r="F31" s="216" t="s">
        <v>670</v>
      </c>
    </row>
    <row r="32" customFormat="false" ht="15.75" hidden="false" customHeight="false" outlineLevel="0" collapsed="false">
      <c r="B32" s="216" t="s">
        <v>671</v>
      </c>
      <c r="C32" s="216"/>
      <c r="D32" s="216" t="s">
        <v>672</v>
      </c>
      <c r="E32" s="646"/>
      <c r="F32" s="216" t="s">
        <v>673</v>
      </c>
    </row>
    <row r="33" customFormat="false" ht="15.75" hidden="false" customHeight="false" outlineLevel="0" collapsed="false">
      <c r="B33" s="216" t="s">
        <v>674</v>
      </c>
      <c r="C33" s="216"/>
      <c r="D33" s="216" t="s">
        <v>675</v>
      </c>
      <c r="E33" s="646"/>
      <c r="F33" s="216" t="s">
        <v>676</v>
      </c>
      <c r="I33" s="1"/>
    </row>
    <row r="34" customFormat="false" ht="15.75" hidden="false" customHeight="false" outlineLevel="0" collapsed="false">
      <c r="B34" s="216" t="s">
        <v>677</v>
      </c>
      <c r="C34" s="216"/>
      <c r="D34" s="216" t="s">
        <v>678</v>
      </c>
      <c r="E34" s="646"/>
      <c r="F34" s="216" t="s">
        <v>679</v>
      </c>
      <c r="I34" s="1"/>
    </row>
    <row r="35" customFormat="false" ht="15.75" hidden="false" customHeight="false" outlineLevel="0" collapsed="false">
      <c r="B35" s="216" t="s">
        <v>680</v>
      </c>
      <c r="C35" s="216"/>
      <c r="D35" s="216" t="s">
        <v>681</v>
      </c>
      <c r="E35" s="646"/>
      <c r="F35" s="216" t="s">
        <v>682</v>
      </c>
      <c r="I35" s="1"/>
    </row>
    <row r="36" customFormat="false" ht="15.75" hidden="false" customHeight="false" outlineLevel="0" collapsed="false">
      <c r="B36" s="216" t="s">
        <v>683</v>
      </c>
      <c r="C36" s="216"/>
      <c r="D36" s="216" t="s">
        <v>684</v>
      </c>
      <c r="E36" s="646"/>
      <c r="F36" s="216" t="s">
        <v>685</v>
      </c>
      <c r="I36" s="1"/>
    </row>
    <row r="37" customFormat="false" ht="15.75" hidden="false" customHeight="false" outlineLevel="0" collapsed="false">
      <c r="B37" s="216" t="s">
        <v>686</v>
      </c>
      <c r="C37" s="216"/>
      <c r="D37" s="216" t="s">
        <v>687</v>
      </c>
      <c r="E37" s="646"/>
      <c r="F37" s="216" t="s">
        <v>688</v>
      </c>
      <c r="I37" s="1"/>
    </row>
    <row r="38" customFormat="false" ht="15.75" hidden="false" customHeight="false" outlineLevel="0" collapsed="false">
      <c r="B38" s="216" t="s">
        <v>689</v>
      </c>
      <c r="C38" s="216"/>
      <c r="D38" s="216" t="s">
        <v>690</v>
      </c>
      <c r="E38" s="646"/>
      <c r="F38" s="216" t="s">
        <v>691</v>
      </c>
      <c r="I38" s="1"/>
    </row>
    <row r="39" customFormat="false" ht="15.75" hidden="false" customHeight="false" outlineLevel="0" collapsed="false">
      <c r="B39" s="216" t="s">
        <v>692</v>
      </c>
      <c r="C39" s="216"/>
      <c r="D39" s="216" t="s">
        <v>693</v>
      </c>
      <c r="E39" s="646"/>
      <c r="F39" s="216" t="s">
        <v>694</v>
      </c>
      <c r="I39" s="1"/>
    </row>
    <row r="40" customFormat="false" ht="15.75" hidden="false" customHeight="false" outlineLevel="0" collapsed="false">
      <c r="B40" s="216" t="s">
        <v>695</v>
      </c>
      <c r="C40" s="216"/>
      <c r="D40" s="216" t="s">
        <v>696</v>
      </c>
      <c r="E40" s="646"/>
      <c r="F40" s="216" t="s">
        <v>697</v>
      </c>
      <c r="I40" s="1"/>
    </row>
    <row r="41" customFormat="false" ht="15.75" hidden="false" customHeight="false" outlineLevel="0" collapsed="false">
      <c r="B41" s="216" t="s">
        <v>698</v>
      </c>
      <c r="C41" s="216"/>
      <c r="D41" s="216" t="s">
        <v>699</v>
      </c>
      <c r="E41" s="646"/>
      <c r="F41" s="216" t="s">
        <v>700</v>
      </c>
      <c r="I41" s="1"/>
    </row>
    <row r="42" customFormat="false" ht="15.75" hidden="false" customHeight="false" outlineLevel="0" collapsed="false">
      <c r="B42" s="216" t="s">
        <v>701</v>
      </c>
      <c r="C42" s="216"/>
      <c r="D42" s="216" t="s">
        <v>702</v>
      </c>
      <c r="E42" s="646"/>
      <c r="F42" s="216" t="s">
        <v>703</v>
      </c>
      <c r="I42" s="1"/>
    </row>
    <row r="43" customFormat="false" ht="15.75" hidden="false" customHeight="false" outlineLevel="0" collapsed="false">
      <c r="C43" s="216"/>
      <c r="E43" s="646"/>
      <c r="I43" s="1"/>
    </row>
    <row r="44" customFormat="false" ht="15.75" hidden="false" customHeight="false" outlineLevel="0" collapsed="false">
      <c r="C44" s="216"/>
      <c r="E44" s="646"/>
      <c r="F44" s="646"/>
      <c r="I44" s="1"/>
    </row>
    <row r="45" customFormat="false" ht="15.75" hidden="false" customHeight="false" outlineLevel="0" collapsed="false">
      <c r="C45" s="216"/>
      <c r="I45" s="1"/>
    </row>
    <row r="46" customFormat="false" ht="15.75" hidden="false" customHeight="false" outlineLevel="0" collapsed="false">
      <c r="C46" s="216"/>
      <c r="I46" s="1"/>
    </row>
    <row r="47" customFormat="false" ht="15.75" hidden="false" customHeight="false" outlineLevel="0" collapsed="false">
      <c r="C47" s="216"/>
      <c r="I47" s="1"/>
    </row>
    <row r="48" customFormat="false" ht="15.75" hidden="false" customHeight="false" outlineLevel="0" collapsed="false">
      <c r="C48" s="216"/>
      <c r="I48" s="1"/>
    </row>
    <row r="49" customFormat="false" ht="15.75" hidden="false" customHeight="false" outlineLevel="0" collapsed="false">
      <c r="C49" s="216"/>
      <c r="I49" s="1"/>
    </row>
    <row r="50" customFormat="false" ht="15.75" hidden="false" customHeight="false" outlineLevel="0" collapsed="false">
      <c r="C50" s="216"/>
      <c r="I50" s="1"/>
    </row>
    <row r="51" customFormat="false" ht="15.75" hidden="false" customHeight="false" outlineLevel="0" collapsed="false">
      <c r="C51" s="216"/>
      <c r="I51" s="1"/>
    </row>
    <row r="52" customFormat="false" ht="15.75" hidden="false" customHeight="false" outlineLevel="0" collapsed="false">
      <c r="C52" s="216"/>
      <c r="I52" s="1"/>
    </row>
    <row r="53" customFormat="false" ht="15.75" hidden="false" customHeight="false" outlineLevel="0" collapsed="false">
      <c r="C53" s="216"/>
      <c r="I53" s="1"/>
    </row>
    <row r="54" customFormat="false" ht="15.75" hidden="false" customHeight="false" outlineLevel="0" collapsed="false">
      <c r="C54" s="216"/>
      <c r="I54" s="1"/>
    </row>
    <row r="55" customFormat="false" ht="15.75" hidden="false" customHeight="false" outlineLevel="0" collapsed="false">
      <c r="C55" s="216"/>
      <c r="I55" s="1"/>
    </row>
    <row r="56" customFormat="false" ht="15.75" hidden="false" customHeight="false" outlineLevel="0" collapsed="false">
      <c r="C56" s="216"/>
      <c r="I56" s="1"/>
    </row>
    <row r="57" customFormat="false" ht="15.75" hidden="false" customHeight="false" outlineLevel="0" collapsed="false">
      <c r="C57" s="216"/>
      <c r="I57" s="1"/>
    </row>
    <row r="58" customFormat="false" ht="15.75" hidden="false" customHeight="false" outlineLevel="0" collapsed="false">
      <c r="C58" s="216"/>
      <c r="I58" s="1"/>
    </row>
    <row r="59" customFormat="false" ht="15.75" hidden="false" customHeight="false" outlineLevel="0" collapsed="false">
      <c r="C59" s="216"/>
      <c r="I59" s="1"/>
    </row>
    <row r="60" customFormat="false" ht="15.75" hidden="false" customHeight="false" outlineLevel="0" collapsed="false">
      <c r="C60" s="216"/>
      <c r="I60" s="1"/>
    </row>
    <row r="61" customFormat="false" ht="15.75" hidden="false" customHeight="false" outlineLevel="0" collapsed="false">
      <c r="C61" s="216"/>
      <c r="I61" s="1"/>
    </row>
    <row r="62" customFormat="false" ht="15.75" hidden="false" customHeight="false" outlineLevel="0" collapsed="false">
      <c r="C62" s="216"/>
      <c r="I62" s="1"/>
    </row>
    <row r="63" customFormat="false" ht="15.75" hidden="false" customHeight="false" outlineLevel="0" collapsed="false">
      <c r="C63" s="216"/>
      <c r="I63" s="1"/>
    </row>
    <row r="64" customFormat="false" ht="15.75" hidden="false" customHeight="false" outlineLevel="0" collapsed="false">
      <c r="C64" s="216"/>
      <c r="I64" s="1"/>
    </row>
    <row r="65" customFormat="false" ht="15.75" hidden="false" customHeight="false" outlineLevel="0" collapsed="false">
      <c r="D65" s="647"/>
      <c r="I65" s="1"/>
    </row>
    <row r="66" customFormat="false" ht="15.75" hidden="false" customHeight="false" outlineLevel="0" collapsed="false">
      <c r="D66" s="648"/>
      <c r="I66" s="1"/>
    </row>
    <row r="67" customFormat="false" ht="15.75" hidden="false" customHeight="false" outlineLevel="0" collapsed="false">
      <c r="D67" s="648"/>
      <c r="I67" s="1"/>
    </row>
    <row r="68" customFormat="false" ht="15.75" hidden="false" customHeight="false" outlineLevel="0" collapsed="false">
      <c r="D68" s="648"/>
      <c r="I68" s="1"/>
    </row>
    <row r="69" customFormat="false" ht="15.75" hidden="false" customHeight="false" outlineLevel="0" collapsed="false">
      <c r="D69" s="648"/>
      <c r="I69" s="1"/>
    </row>
    <row r="70" customFormat="false" ht="15.75" hidden="false" customHeight="false" outlineLevel="0" collapsed="false">
      <c r="D70" s="648"/>
      <c r="I70" s="1"/>
    </row>
    <row r="71" customFormat="false" ht="15.75" hidden="false" customHeight="false" outlineLevel="0" collapsed="false">
      <c r="D71" s="648"/>
      <c r="I71" s="1"/>
    </row>
    <row r="72" customFormat="false" ht="15.75" hidden="false" customHeight="false" outlineLevel="0" collapsed="false">
      <c r="D72" s="648"/>
      <c r="I72" s="1"/>
    </row>
    <row r="73" customFormat="false" ht="15.75" hidden="false" customHeight="false" outlineLevel="0" collapsed="false">
      <c r="D73" s="648"/>
      <c r="I73" s="1"/>
    </row>
    <row r="74" customFormat="false" ht="15.75" hidden="false" customHeight="false" outlineLevel="0" collapsed="false">
      <c r="D74" s="648"/>
      <c r="I74" s="1"/>
    </row>
    <row r="75" customFormat="false" ht="15.75" hidden="false" customHeight="false" outlineLevel="0" collapsed="false">
      <c r="D75" s="648"/>
      <c r="I75" s="1"/>
    </row>
    <row r="76" customFormat="false" ht="15.75" hidden="false" customHeight="false" outlineLevel="0" collapsed="false">
      <c r="D76" s="648"/>
      <c r="I76" s="1"/>
    </row>
    <row r="77" customFormat="false" ht="15.75" hidden="false" customHeight="false" outlineLevel="0" collapsed="false">
      <c r="D77" s="648"/>
      <c r="I77" s="1"/>
    </row>
    <row r="78" customFormat="false" ht="15.75" hidden="false" customHeight="false" outlineLevel="0" collapsed="false">
      <c r="D78" s="648"/>
      <c r="I78" s="1"/>
    </row>
    <row r="79" customFormat="false" ht="15.75" hidden="false" customHeight="false" outlineLevel="0" collapsed="false">
      <c r="D79" s="648"/>
      <c r="I79" s="1"/>
    </row>
    <row r="80" customFormat="false" ht="15.75" hidden="false" customHeight="false" outlineLevel="0" collapsed="false">
      <c r="D80" s="648"/>
      <c r="I80" s="1"/>
    </row>
    <row r="81" customFormat="false" ht="15.75" hidden="false" customHeight="false" outlineLevel="0" collapsed="false">
      <c r="D81" s="648"/>
      <c r="I81" s="1"/>
    </row>
    <row r="82" customFormat="false" ht="15.75" hidden="false" customHeight="false" outlineLevel="0" collapsed="false">
      <c r="D82" s="648"/>
      <c r="I82" s="1"/>
    </row>
    <row r="83" customFormat="false" ht="15.75" hidden="false" customHeight="false" outlineLevel="0" collapsed="false">
      <c r="D83" s="648"/>
      <c r="I83" s="1"/>
    </row>
    <row r="84" customFormat="false" ht="15.75" hidden="false" customHeight="false" outlineLevel="0" collapsed="false">
      <c r="D84" s="648"/>
      <c r="I84" s="1"/>
    </row>
    <row r="85" customFormat="false" ht="15.75" hidden="false" customHeight="false" outlineLevel="0" collapsed="false">
      <c r="D85" s="648"/>
      <c r="I85" s="1"/>
    </row>
    <row r="86" customFormat="false" ht="15.75" hidden="false" customHeight="false" outlineLevel="0" collapsed="false">
      <c r="D86" s="648"/>
      <c r="I86" s="1"/>
    </row>
    <row r="87" customFormat="false" ht="15.75" hidden="false" customHeight="false" outlineLevel="0" collapsed="false">
      <c r="D87" s="648"/>
      <c r="I87" s="1"/>
    </row>
    <row r="88" customFormat="false" ht="15.75" hidden="false" customHeight="false" outlineLevel="0" collapsed="false">
      <c r="D88" s="648"/>
      <c r="I88" s="1"/>
    </row>
    <row r="89" customFormat="false" ht="15.75" hidden="false" customHeight="false" outlineLevel="0" collapsed="false">
      <c r="D89" s="648"/>
      <c r="I89" s="1"/>
    </row>
    <row r="90" customFormat="false" ht="15.75" hidden="false" customHeight="false" outlineLevel="0" collapsed="false">
      <c r="D90" s="648"/>
      <c r="I90" s="1"/>
    </row>
    <row r="91" customFormat="false" ht="15.75" hidden="false" customHeight="false" outlineLevel="0" collapsed="false">
      <c r="D91" s="648"/>
      <c r="I91" s="1"/>
    </row>
    <row r="92" customFormat="false" ht="15.75" hidden="false" customHeight="false" outlineLevel="0" collapsed="false">
      <c r="D92" s="648"/>
      <c r="I92" s="1"/>
    </row>
    <row r="93" customFormat="false" ht="15.75" hidden="false" customHeight="false" outlineLevel="0" collapsed="false">
      <c r="D93" s="648"/>
      <c r="I93" s="1"/>
    </row>
    <row r="94" customFormat="false" ht="15.75" hidden="false" customHeight="false" outlineLevel="0" collapsed="false">
      <c r="D94" s="648"/>
      <c r="I94" s="1"/>
    </row>
    <row r="95" customFormat="false" ht="15.75" hidden="false" customHeight="false" outlineLevel="0" collapsed="false">
      <c r="D95" s="648"/>
      <c r="I95" s="1"/>
    </row>
    <row r="96" customFormat="false" ht="15.75" hidden="false" customHeight="false" outlineLevel="0" collapsed="false">
      <c r="D96" s="648"/>
      <c r="I96" s="1"/>
    </row>
    <row r="97" customFormat="false" ht="15.75" hidden="false" customHeight="false" outlineLevel="0" collapsed="false">
      <c r="D97" s="648"/>
      <c r="I97" s="1"/>
    </row>
    <row r="98" customFormat="false" ht="15.75" hidden="false" customHeight="false" outlineLevel="0" collapsed="false">
      <c r="D98" s="648"/>
      <c r="I98" s="1"/>
    </row>
    <row r="99" customFormat="false" ht="15.75" hidden="false" customHeight="false" outlineLevel="0" collapsed="false">
      <c r="D99" s="648"/>
      <c r="I99" s="1"/>
    </row>
    <row r="100" customFormat="false" ht="15.75" hidden="false" customHeight="false" outlineLevel="0" collapsed="false">
      <c r="D100" s="648"/>
      <c r="I100" s="1"/>
    </row>
    <row r="101" customFormat="false" ht="15.75" hidden="false" customHeight="false" outlineLevel="0" collapsed="false">
      <c r="D101" s="648"/>
      <c r="I101" s="1"/>
    </row>
    <row r="102" customFormat="false" ht="15.75" hidden="false" customHeight="false" outlineLevel="0" collapsed="false">
      <c r="D102" s="648"/>
      <c r="I102" s="1"/>
    </row>
    <row r="103" customFormat="false" ht="15.75" hidden="false" customHeight="false" outlineLevel="0" collapsed="false">
      <c r="D103" s="648"/>
      <c r="I103" s="1"/>
    </row>
    <row r="104" customFormat="false" ht="15.75" hidden="false" customHeight="false" outlineLevel="0" collapsed="false">
      <c r="D104" s="648"/>
      <c r="I104" s="1"/>
    </row>
    <row r="105" customFormat="false" ht="15.75" hidden="false" customHeight="false" outlineLevel="0" collapsed="false">
      <c r="D105" s="648"/>
      <c r="I105" s="1"/>
    </row>
    <row r="106" customFormat="false" ht="15.75" hidden="false" customHeight="false" outlineLevel="0" collapsed="false">
      <c r="D106" s="648"/>
      <c r="I106" s="1"/>
    </row>
    <row r="107" customFormat="false" ht="15.75" hidden="false" customHeight="false" outlineLevel="0" collapsed="false">
      <c r="D107" s="648"/>
      <c r="I107" s="1"/>
    </row>
    <row r="108" customFormat="false" ht="15.75" hidden="false" customHeight="false" outlineLevel="0" collapsed="false">
      <c r="D108" s="648"/>
      <c r="I108" s="1"/>
    </row>
    <row r="109" customFormat="false" ht="15.75" hidden="false" customHeight="false" outlineLevel="0" collapsed="false">
      <c r="D109" s="648"/>
      <c r="I109" s="1"/>
    </row>
    <row r="110" customFormat="false" ht="15.75" hidden="false" customHeight="false" outlineLevel="0" collapsed="false">
      <c r="D110" s="648"/>
      <c r="I110" s="1"/>
    </row>
    <row r="111" customFormat="false" ht="15.75" hidden="false" customHeight="false" outlineLevel="0" collapsed="false">
      <c r="D111" s="648"/>
      <c r="I111" s="1"/>
    </row>
    <row r="112" customFormat="false" ht="15.75" hidden="false" customHeight="false" outlineLevel="0" collapsed="false">
      <c r="D112" s="648"/>
      <c r="I112" s="1"/>
    </row>
    <row r="113" customFormat="false" ht="15.75" hidden="false" customHeight="false" outlineLevel="0" collapsed="false">
      <c r="D113" s="648"/>
      <c r="I113" s="1"/>
    </row>
    <row r="114" customFormat="false" ht="15.75" hidden="false" customHeight="false" outlineLevel="0" collapsed="false">
      <c r="D114" s="648"/>
      <c r="I114" s="1"/>
    </row>
    <row r="115" customFormat="false" ht="15.75" hidden="false" customHeight="false" outlineLevel="0" collapsed="false">
      <c r="D115" s="648"/>
      <c r="I115" s="1"/>
    </row>
    <row r="116" customFormat="false" ht="15.75" hidden="false" customHeight="false" outlineLevel="0" collapsed="false">
      <c r="D116" s="648"/>
      <c r="I116" s="1"/>
    </row>
    <row r="117" customFormat="false" ht="15.75" hidden="false" customHeight="false" outlineLevel="0" collapsed="false">
      <c r="D117" s="648"/>
      <c r="I117" s="1"/>
    </row>
    <row r="118" customFormat="false" ht="15.75" hidden="false" customHeight="false" outlineLevel="0" collapsed="false">
      <c r="D118" s="648"/>
      <c r="I118" s="1"/>
    </row>
    <row r="119" customFormat="false" ht="15.75" hidden="false" customHeight="false" outlineLevel="0" collapsed="false">
      <c r="D119" s="648"/>
      <c r="I119" s="1"/>
    </row>
    <row r="120" customFormat="false" ht="15.75" hidden="false" customHeight="false" outlineLevel="0" collapsed="false">
      <c r="D120" s="648"/>
      <c r="I120" s="1"/>
    </row>
    <row r="121" customFormat="false" ht="15.75" hidden="false" customHeight="false" outlineLevel="0" collapsed="false">
      <c r="D121" s="648"/>
      <c r="I121" s="1"/>
    </row>
    <row r="122" customFormat="false" ht="15.75" hidden="false" customHeight="false" outlineLevel="0" collapsed="false">
      <c r="D122" s="648"/>
      <c r="I122" s="1"/>
    </row>
    <row r="123" customFormat="false" ht="15.75" hidden="false" customHeight="false" outlineLevel="0" collapsed="false">
      <c r="D123" s="648"/>
      <c r="I123" s="1"/>
    </row>
    <row r="124" customFormat="false" ht="15.75" hidden="false" customHeight="false" outlineLevel="0" collapsed="false">
      <c r="D124" s="648"/>
      <c r="I124" s="1"/>
    </row>
    <row r="125" customFormat="false" ht="15.75" hidden="false" customHeight="false" outlineLevel="0" collapsed="false">
      <c r="D125" s="648"/>
      <c r="I125" s="1"/>
    </row>
    <row r="126" customFormat="false" ht="15.75" hidden="false" customHeight="false" outlineLevel="0" collapsed="false">
      <c r="I126" s="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false" hidden="false" outlineLevel="0" max="1" min="1" style="60" width="9.14"/>
    <col collapsed="false" customWidth="true" hidden="false" outlineLevel="0" max="2" min="2" style="61" width="6.99"/>
    <col collapsed="false" customWidth="true" hidden="false" outlineLevel="0" max="3" min="3" style="62" width="74.84"/>
    <col collapsed="false" customWidth="true" hidden="false" outlineLevel="0" max="4" min="4" style="63" width="14.99"/>
    <col collapsed="false" customWidth="true" hidden="false" outlineLevel="0" max="5" min="5" style="64" width="14.99"/>
    <col collapsed="false" customWidth="true" hidden="false" outlineLevel="0" max="6" min="6" style="60" width="15.56"/>
    <col collapsed="false" customWidth="false" hidden="false" outlineLevel="0" max="257" min="7" style="60" width="9.14"/>
  </cols>
  <sheetData>
    <row r="1" customFormat="false" ht="18.75" hidden="false" customHeight="false" outlineLevel="0" collapsed="false">
      <c r="B1" s="65" t="s">
        <v>20</v>
      </c>
    </row>
    <row r="3" customFormat="false" ht="37.5" hidden="false" customHeight="true" outlineLevel="0" collapsed="false">
      <c r="B3" s="66" t="s">
        <v>21</v>
      </c>
      <c r="C3" s="67" t="s">
        <v>22</v>
      </c>
      <c r="D3" s="68" t="s">
        <v>23</v>
      </c>
      <c r="E3" s="69" t="s">
        <v>24</v>
      </c>
    </row>
    <row r="4" s="70" customFormat="true" ht="18" hidden="false" customHeight="true" outlineLevel="0" collapsed="false">
      <c r="B4" s="71" t="n">
        <v>1</v>
      </c>
      <c r="C4" s="72" t="s">
        <v>25</v>
      </c>
      <c r="D4" s="73" t="n">
        <v>279156</v>
      </c>
      <c r="E4" s="74" t="n">
        <v>0.153967833741479</v>
      </c>
    </row>
    <row r="5" s="75" customFormat="true" ht="18" hidden="false" customHeight="true" outlineLevel="0" collapsed="false">
      <c r="B5" s="71" t="n">
        <v>2</v>
      </c>
      <c r="C5" s="76" t="s">
        <v>26</v>
      </c>
      <c r="D5" s="77" t="n">
        <v>180928</v>
      </c>
      <c r="E5" s="74" t="n">
        <v>0.0997904118957796</v>
      </c>
    </row>
    <row r="6" s="78" customFormat="true" ht="18" hidden="false" customHeight="true" outlineLevel="0" collapsed="false">
      <c r="B6" s="71" t="n">
        <v>3</v>
      </c>
      <c r="C6" s="76" t="s">
        <v>27</v>
      </c>
      <c r="D6" s="77" t="n">
        <v>100208</v>
      </c>
      <c r="E6" s="74" t="n">
        <v>0.0552694861782161</v>
      </c>
    </row>
    <row r="7" s="78" customFormat="true" ht="18" hidden="false" customHeight="true" outlineLevel="0" collapsed="false">
      <c r="B7" s="71" t="n">
        <v>4</v>
      </c>
      <c r="C7" s="76" t="s">
        <v>28</v>
      </c>
      <c r="D7" s="77" t="n">
        <v>98306</v>
      </c>
      <c r="E7" s="74" t="n">
        <v>0.0542204425618285</v>
      </c>
    </row>
    <row r="8" s="78" customFormat="true" ht="18" hidden="false" customHeight="true" outlineLevel="0" collapsed="false">
      <c r="B8" s="71" t="n">
        <v>5</v>
      </c>
      <c r="C8" s="76" t="s">
        <v>29</v>
      </c>
      <c r="D8" s="77" t="n">
        <v>89341</v>
      </c>
      <c r="E8" s="74" t="n">
        <v>0.0492758179451541</v>
      </c>
    </row>
    <row r="9" s="75" customFormat="true" ht="18" hidden="false" customHeight="true" outlineLevel="0" collapsed="false">
      <c r="B9" s="71" t="n">
        <v>6</v>
      </c>
      <c r="C9" s="76" t="s">
        <v>30</v>
      </c>
      <c r="D9" s="77" t="n">
        <v>81805</v>
      </c>
      <c r="E9" s="74" t="n">
        <v>0.0451193549098771</v>
      </c>
    </row>
    <row r="10" s="78" customFormat="true" ht="18" hidden="false" customHeight="true" outlineLevel="0" collapsed="false">
      <c r="B10" s="71" t="n">
        <v>7</v>
      </c>
      <c r="C10" s="76" t="s">
        <v>31</v>
      </c>
      <c r="D10" s="77" t="n">
        <v>77435</v>
      </c>
      <c r="E10" s="74" t="n">
        <v>0.042709091711342</v>
      </c>
    </row>
    <row r="11" s="75" customFormat="true" ht="18" hidden="false" customHeight="true" outlineLevel="0" collapsed="false">
      <c r="B11" s="71" t="n">
        <v>8</v>
      </c>
      <c r="C11" s="76" t="s">
        <v>32</v>
      </c>
      <c r="D11" s="77" t="n">
        <v>73281</v>
      </c>
      <c r="E11" s="74" t="n">
        <v>0.040417962803627</v>
      </c>
    </row>
    <row r="12" s="75" customFormat="true" ht="18" hidden="false" customHeight="true" outlineLevel="0" collapsed="false">
      <c r="B12" s="71" t="n">
        <v>9</v>
      </c>
      <c r="C12" s="76" t="s">
        <v>33</v>
      </c>
      <c r="D12" s="77" t="n">
        <v>70024</v>
      </c>
      <c r="E12" s="74" t="n">
        <v>0.0386215721314007</v>
      </c>
    </row>
    <row r="13" s="78" customFormat="true" ht="18" hidden="false" customHeight="true" outlineLevel="0" collapsed="false">
      <c r="B13" s="71" t="n">
        <v>10</v>
      </c>
      <c r="C13" s="76" t="s">
        <v>34</v>
      </c>
      <c r="D13" s="77" t="n">
        <v>47414</v>
      </c>
      <c r="E13" s="74" t="n">
        <v>0.0261510799302844</v>
      </c>
    </row>
    <row r="14" s="78" customFormat="true" ht="18" hidden="false" customHeight="true" outlineLevel="0" collapsed="false">
      <c r="B14" s="71" t="n">
        <v>11</v>
      </c>
      <c r="C14" s="76" t="s">
        <v>35</v>
      </c>
      <c r="D14" s="77" t="n">
        <v>43101</v>
      </c>
      <c r="E14" s="74" t="n">
        <v>0.0237722549473824</v>
      </c>
    </row>
    <row r="15" s="78" customFormat="true" ht="18" hidden="false" customHeight="true" outlineLevel="0" collapsed="false">
      <c r="B15" s="71" t="n">
        <v>12</v>
      </c>
      <c r="C15" s="76" t="s">
        <v>36</v>
      </c>
      <c r="D15" s="77" t="n">
        <v>38246</v>
      </c>
      <c r="E15" s="74" t="n">
        <v>0.0210944911421449</v>
      </c>
    </row>
    <row r="16" s="78" customFormat="true" ht="18" hidden="false" customHeight="true" outlineLevel="0" collapsed="false">
      <c r="B16" s="71" t="n">
        <v>13</v>
      </c>
      <c r="C16" s="76" t="s">
        <v>37</v>
      </c>
      <c r="D16" s="77" t="n">
        <v>38140</v>
      </c>
      <c r="E16" s="74" t="n">
        <v>0.0210360270920202</v>
      </c>
    </row>
    <row r="17" s="78" customFormat="true" ht="18" hidden="false" customHeight="true" outlineLevel="0" collapsed="false">
      <c r="B17" s="71" t="n">
        <v>14</v>
      </c>
      <c r="C17" s="76" t="s">
        <v>38</v>
      </c>
      <c r="D17" s="77" t="n">
        <v>37932</v>
      </c>
      <c r="E17" s="74" t="n">
        <v>0.0209213051823417</v>
      </c>
    </row>
    <row r="18" s="78" customFormat="true" ht="18" hidden="false" customHeight="true" outlineLevel="0" collapsed="false">
      <c r="B18" s="71" t="n">
        <v>15</v>
      </c>
      <c r="C18" s="76" t="s">
        <v>39</v>
      </c>
      <c r="D18" s="77" t="n">
        <v>37404</v>
      </c>
      <c r="E18" s="74" t="n">
        <v>0.0206300880270038</v>
      </c>
    </row>
    <row r="19" s="75" customFormat="true" ht="18" hidden="false" customHeight="true" outlineLevel="0" collapsed="false">
      <c r="B19" s="71" t="n">
        <v>16</v>
      </c>
      <c r="C19" s="76" t="s">
        <v>40</v>
      </c>
      <c r="D19" s="77" t="n">
        <v>36111</v>
      </c>
      <c r="E19" s="74" t="n">
        <v>0.0199169369250116</v>
      </c>
    </row>
    <row r="20" s="78" customFormat="true" ht="18" hidden="false" customHeight="true" outlineLevel="0" collapsed="false">
      <c r="B20" s="71" t="n">
        <v>17</v>
      </c>
      <c r="C20" s="76" t="s">
        <v>41</v>
      </c>
      <c r="D20" s="77" t="n">
        <v>35926</v>
      </c>
      <c r="E20" s="74" t="n">
        <v>0.0198149006111148</v>
      </c>
    </row>
    <row r="21" s="78" customFormat="true" ht="18" hidden="false" customHeight="true" outlineLevel="0" collapsed="false">
      <c r="B21" s="71" t="n">
        <v>18</v>
      </c>
      <c r="C21" s="76" t="s">
        <v>42</v>
      </c>
      <c r="D21" s="77" t="n">
        <v>32736</v>
      </c>
      <c r="E21" s="74" t="n">
        <v>0.0180554636309484</v>
      </c>
    </row>
    <row r="22" s="78" customFormat="true" ht="18" hidden="false" customHeight="true" outlineLevel="0" collapsed="false">
      <c r="B22" s="71" t="n">
        <v>19</v>
      </c>
      <c r="C22" s="76" t="s">
        <v>43</v>
      </c>
      <c r="D22" s="77" t="n">
        <v>30203</v>
      </c>
      <c r="E22" s="74" t="n">
        <v>0.0166583934520264</v>
      </c>
    </row>
    <row r="23" s="78" customFormat="true" ht="18" hidden="false" customHeight="true" outlineLevel="0" collapsed="false">
      <c r="B23" s="71" t="n">
        <v>20</v>
      </c>
      <c r="C23" s="76" t="s">
        <v>44</v>
      </c>
      <c r="D23" s="77" t="n">
        <v>21636</v>
      </c>
      <c r="E23" s="74" t="n">
        <v>0.0119332847971408</v>
      </c>
    </row>
    <row r="24" s="78" customFormat="true" ht="18" hidden="false" customHeight="true" outlineLevel="0" collapsed="false">
      <c r="B24" s="71" t="n">
        <v>21</v>
      </c>
      <c r="C24" s="76" t="s">
        <v>45</v>
      </c>
      <c r="D24" s="77" t="n">
        <v>15917</v>
      </c>
      <c r="E24" s="74" t="n">
        <v>0.00877898382862312</v>
      </c>
      <c r="F24" s="79"/>
    </row>
    <row r="25" s="78" customFormat="true" ht="18" hidden="false" customHeight="true" outlineLevel="0" collapsed="false">
      <c r="B25" s="71" t="n">
        <v>22</v>
      </c>
      <c r="C25" s="76" t="s">
        <v>46</v>
      </c>
      <c r="D25" s="77" t="n">
        <v>13435</v>
      </c>
      <c r="E25" s="74" t="n">
        <v>0.00741004257947802</v>
      </c>
    </row>
    <row r="26" s="75" customFormat="true" ht="18" hidden="false" customHeight="true" outlineLevel="0" collapsed="false">
      <c r="B26" s="71" t="n">
        <v>23</v>
      </c>
      <c r="C26" s="76" t="s">
        <v>47</v>
      </c>
      <c r="D26" s="77" t="n">
        <v>13020</v>
      </c>
      <c r="E26" s="74" t="n">
        <v>0.00718115030776358</v>
      </c>
    </row>
    <row r="27" s="78" customFormat="true" ht="18" hidden="false" customHeight="true" outlineLevel="0" collapsed="false">
      <c r="B27" s="71" t="n">
        <v>24</v>
      </c>
      <c r="C27" s="76" t="s">
        <v>48</v>
      </c>
      <c r="D27" s="77" t="n">
        <v>12823</v>
      </c>
      <c r="E27" s="74" t="n">
        <v>0.00707249542215457</v>
      </c>
    </row>
    <row r="28" s="78" customFormat="true" ht="18" hidden="false" customHeight="true" outlineLevel="0" collapsed="false">
      <c r="B28" s="71" t="n">
        <v>25</v>
      </c>
      <c r="C28" s="76" t="s">
        <v>49</v>
      </c>
      <c r="D28" s="77" t="n">
        <v>8763</v>
      </c>
      <c r="E28" s="74" t="s">
        <v>50</v>
      </c>
    </row>
    <row r="29" s="78" customFormat="true" ht="18" hidden="false" customHeight="true" outlineLevel="0" collapsed="false">
      <c r="B29" s="71" t="n">
        <v>26</v>
      </c>
      <c r="C29" s="76" t="s">
        <v>51</v>
      </c>
      <c r="D29" s="77" t="n">
        <v>7657</v>
      </c>
      <c r="E29" s="74" t="s">
        <v>50</v>
      </c>
    </row>
    <row r="30" s="78" customFormat="true" ht="18" hidden="false" customHeight="true" outlineLevel="0" collapsed="false">
      <c r="B30" s="71" t="n">
        <v>27</v>
      </c>
      <c r="C30" s="76" t="s">
        <v>52</v>
      </c>
      <c r="D30" s="77" t="n">
        <v>3474</v>
      </c>
      <c r="E30" s="74" t="s">
        <v>50</v>
      </c>
    </row>
    <row r="31" s="78" customFormat="true" ht="18" hidden="false" customHeight="true" outlineLevel="0" collapsed="false">
      <c r="B31" s="71" t="n">
        <v>28</v>
      </c>
      <c r="C31" s="76" t="s">
        <v>53</v>
      </c>
      <c r="D31" s="77" t="n">
        <v>3358</v>
      </c>
      <c r="E31" s="74" t="s">
        <v>50</v>
      </c>
    </row>
    <row r="32" s="75" customFormat="true" ht="18" hidden="false" customHeight="true" outlineLevel="0" collapsed="false">
      <c r="B32" s="71" t="n">
        <v>29</v>
      </c>
      <c r="C32" s="76" t="s">
        <v>54</v>
      </c>
      <c r="D32" s="77" t="n">
        <v>3164</v>
      </c>
      <c r="E32" s="74" t="s">
        <v>50</v>
      </c>
    </row>
    <row r="33" s="75" customFormat="true" ht="18" hidden="false" customHeight="true" outlineLevel="0" collapsed="false">
      <c r="B33" s="71" t="n">
        <v>30</v>
      </c>
      <c r="C33" s="76" t="s">
        <v>55</v>
      </c>
      <c r="D33" s="77" t="n">
        <v>2660</v>
      </c>
      <c r="E33" s="74" t="s">
        <v>50</v>
      </c>
    </row>
    <row r="34" customFormat="false" ht="15.75" hidden="false" customHeight="false" outlineLevel="0" collapsed="false">
      <c r="B34" s="80"/>
      <c r="C34" s="81"/>
      <c r="E34" s="82"/>
    </row>
    <row r="35" customFormat="false" ht="15.75" hidden="false" customHeight="false" outlineLevel="0" collapsed="false">
      <c r="B35" s="80"/>
      <c r="C35" s="81"/>
      <c r="E35" s="82"/>
    </row>
    <row r="36" customFormat="false" ht="18.75" hidden="false" customHeight="false" outlineLevel="0" collapsed="false">
      <c r="B36" s="83" t="s">
        <v>56</v>
      </c>
      <c r="C36" s="84"/>
      <c r="D36" s="85"/>
      <c r="E36" s="86"/>
    </row>
  </sheetData>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19" width="9.14"/>
    <col collapsed="false" customWidth="true" hidden="false" outlineLevel="0" max="2" min="2" style="649" width="2.99"/>
    <col collapsed="false" customWidth="true" hidden="false" outlineLevel="0" max="3" min="3" style="650" width="93.99"/>
    <col collapsed="false" customWidth="false" hidden="false" outlineLevel="0" max="257" min="4" style="319" width="9.14"/>
  </cols>
  <sheetData>
    <row r="1" customFormat="false" ht="12.75" hidden="false" customHeight="false" outlineLevel="0" collapsed="false">
      <c r="B1" s="1" t="s">
        <v>704</v>
      </c>
      <c r="C1" s="319"/>
    </row>
    <row r="3" customFormat="false" ht="38.25" hidden="false" customHeight="false" outlineLevel="0" collapsed="false">
      <c r="B3" s="651" t="n">
        <v>1</v>
      </c>
      <c r="C3" s="652" t="s">
        <v>705</v>
      </c>
    </row>
    <row r="4" customFormat="false" ht="38.25" hidden="false" customHeight="false" outlineLevel="0" collapsed="false">
      <c r="B4" s="651" t="n">
        <f aca="false">B3+1</f>
        <v>2</v>
      </c>
      <c r="C4" s="652" t="s">
        <v>706</v>
      </c>
    </row>
    <row r="5" customFormat="false" ht="38.25" hidden="false" customHeight="false" outlineLevel="0" collapsed="false">
      <c r="B5" s="651" t="n">
        <f aca="false">B4+1</f>
        <v>3</v>
      </c>
      <c r="C5" s="652" t="s">
        <v>707</v>
      </c>
    </row>
    <row r="6" customFormat="false" ht="51" hidden="false" customHeight="false" outlineLevel="0" collapsed="false">
      <c r="B6" s="651" t="n">
        <f aca="false">B5+1</f>
        <v>4</v>
      </c>
      <c r="C6" s="653" t="s">
        <v>708</v>
      </c>
    </row>
    <row r="7" customFormat="false" ht="40.5" hidden="false" customHeight="true" outlineLevel="0" collapsed="false">
      <c r="B7" s="651" t="n">
        <f aca="false">B6+1</f>
        <v>5</v>
      </c>
      <c r="C7" s="654" t="s">
        <v>709</v>
      </c>
    </row>
    <row r="8" customFormat="false" ht="25.5" hidden="false" customHeight="false" outlineLevel="0" collapsed="false">
      <c r="B8" s="651" t="n">
        <f aca="false">B7+1</f>
        <v>6</v>
      </c>
      <c r="C8" s="652" t="s">
        <v>710</v>
      </c>
    </row>
    <row r="9" customFormat="false" ht="25.5" hidden="false" customHeight="false" outlineLevel="0" collapsed="false">
      <c r="B9" s="651" t="n">
        <f aca="false">B8+1</f>
        <v>7</v>
      </c>
      <c r="C9" s="652" t="s">
        <v>711</v>
      </c>
    </row>
    <row r="10" customFormat="false" ht="25.5" hidden="false" customHeight="false" outlineLevel="0" collapsed="false">
      <c r="B10" s="651" t="n">
        <f aca="false">B9+1</f>
        <v>8</v>
      </c>
      <c r="C10" s="652" t="s">
        <v>712</v>
      </c>
    </row>
    <row r="11" customFormat="false" ht="38.25" hidden="false" customHeight="false" outlineLevel="0" collapsed="false">
      <c r="B11" s="651" t="n">
        <f aca="false">B10+1</f>
        <v>9</v>
      </c>
      <c r="C11" s="652" t="s">
        <v>713</v>
      </c>
    </row>
    <row r="12" customFormat="false" ht="25.5" hidden="false" customHeight="false" outlineLevel="0" collapsed="false">
      <c r="B12" s="651" t="n">
        <f aca="false">B11+1</f>
        <v>10</v>
      </c>
      <c r="C12" s="652" t="s">
        <v>714</v>
      </c>
    </row>
    <row r="13" customFormat="false" ht="38.25" hidden="false" customHeight="false" outlineLevel="0" collapsed="false">
      <c r="B13" s="651" t="n">
        <f aca="false">B12+1</f>
        <v>11</v>
      </c>
      <c r="C13" s="652" t="s">
        <v>715</v>
      </c>
    </row>
    <row r="14" customFormat="false" ht="38.25" hidden="false" customHeight="false" outlineLevel="0" collapsed="false">
      <c r="B14" s="651" t="n">
        <f aca="false">B13+1</f>
        <v>12</v>
      </c>
      <c r="C14" s="654" t="s">
        <v>716</v>
      </c>
    </row>
    <row r="15" customFormat="false" ht="76.5" hidden="false" customHeight="false" outlineLevel="0" collapsed="false">
      <c r="B15" s="651" t="n">
        <f aca="false">B14+1</f>
        <v>13</v>
      </c>
      <c r="C15" s="652" t="s">
        <v>717</v>
      </c>
    </row>
    <row r="16" customFormat="false" ht="38.25" hidden="false" customHeight="false" outlineLevel="0" collapsed="false">
      <c r="B16" s="651" t="n">
        <f aca="false">B15+1</f>
        <v>14</v>
      </c>
      <c r="C16" s="652" t="s">
        <v>718</v>
      </c>
    </row>
    <row r="17" customFormat="false" ht="38.25" hidden="false" customHeight="false" outlineLevel="0" collapsed="false">
      <c r="B17" s="651" t="n">
        <f aca="false">B16+1</f>
        <v>15</v>
      </c>
      <c r="C17" s="652" t="s">
        <v>719</v>
      </c>
    </row>
    <row r="18" customFormat="false" ht="38.25" hidden="false" customHeight="false" outlineLevel="0" collapsed="false">
      <c r="B18" s="651" t="n">
        <f aca="false">B17+1</f>
        <v>16</v>
      </c>
      <c r="C18" s="652" t="s">
        <v>720</v>
      </c>
    </row>
    <row r="19" customFormat="false" ht="25.5" hidden="false" customHeight="false" outlineLevel="0" collapsed="false">
      <c r="B19" s="651" t="n">
        <f aca="false">B18+1</f>
        <v>17</v>
      </c>
      <c r="C19" s="652" t="s">
        <v>721</v>
      </c>
    </row>
    <row r="20" customFormat="false" ht="60" hidden="false" customHeight="true" outlineLevel="0" collapsed="false">
      <c r="B20" s="651" t="n">
        <f aca="false">B19+1</f>
        <v>18</v>
      </c>
      <c r="C20" s="653" t="s">
        <v>722</v>
      </c>
    </row>
    <row r="21" customFormat="false" ht="25.5" hidden="false" customHeight="false" outlineLevel="0" collapsed="false">
      <c r="B21" s="651" t="n">
        <f aca="false">B20+1</f>
        <v>19</v>
      </c>
      <c r="C21" s="652" t="s">
        <v>723</v>
      </c>
    </row>
    <row r="22" customFormat="false" ht="42" hidden="false" customHeight="true" outlineLevel="0" collapsed="false">
      <c r="B22" s="651" t="n">
        <f aca="false">B21+1</f>
        <v>20</v>
      </c>
      <c r="C22" s="652" t="s">
        <v>724</v>
      </c>
    </row>
    <row r="23" customFormat="false" ht="25.5" hidden="false" customHeight="false" outlineLevel="0" collapsed="false">
      <c r="B23" s="651" t="n">
        <f aca="false">B22+1</f>
        <v>21</v>
      </c>
      <c r="C23" s="652" t="s">
        <v>725</v>
      </c>
    </row>
    <row r="24" customFormat="false" ht="27.75" hidden="false" customHeight="true" outlineLevel="0" collapsed="false">
      <c r="B24" s="651" t="n">
        <f aca="false">B23+1</f>
        <v>22</v>
      </c>
      <c r="C24" s="652" t="s">
        <v>725</v>
      </c>
    </row>
    <row r="25" customFormat="false" ht="51" hidden="false" customHeight="false" outlineLevel="0" collapsed="false">
      <c r="B25" s="651" t="n">
        <f aca="false">B24+1</f>
        <v>23</v>
      </c>
      <c r="C25" s="652" t="s">
        <v>726</v>
      </c>
    </row>
    <row r="26" customFormat="false" ht="38.25" hidden="false" customHeight="false" outlineLevel="0" collapsed="false">
      <c r="B26" s="651" t="n">
        <f aca="false">B25+1</f>
        <v>24</v>
      </c>
      <c r="C26" s="652" t="s">
        <v>727</v>
      </c>
    </row>
    <row r="27" customFormat="false" ht="25.5" hidden="false" customHeight="false" outlineLevel="0" collapsed="false">
      <c r="B27" s="651" t="n">
        <f aca="false">B26+1</f>
        <v>25</v>
      </c>
      <c r="C27" s="652" t="s">
        <v>728</v>
      </c>
    </row>
    <row r="28" customFormat="false" ht="38.25" hidden="false" customHeight="false" outlineLevel="0" collapsed="false">
      <c r="B28" s="651" t="n">
        <f aca="false">B27+1</f>
        <v>26</v>
      </c>
      <c r="C28" s="652" t="s">
        <v>729</v>
      </c>
    </row>
    <row r="29" customFormat="false" ht="38.25" hidden="false" customHeight="false" outlineLevel="0" collapsed="false">
      <c r="B29" s="651" t="n">
        <f aca="false">B28+1</f>
        <v>27</v>
      </c>
      <c r="C29" s="652" t="s">
        <v>730</v>
      </c>
    </row>
    <row r="30" customFormat="false" ht="38.25" hidden="false" customHeight="false" outlineLevel="0" collapsed="false">
      <c r="B30" s="651" t="n">
        <f aca="false">B29+1</f>
        <v>28</v>
      </c>
      <c r="C30" s="652" t="s">
        <v>731</v>
      </c>
    </row>
    <row r="31" customFormat="false" ht="25.5" hidden="false" customHeight="false" outlineLevel="0" collapsed="false">
      <c r="B31" s="651" t="n">
        <f aca="false">B30+1</f>
        <v>29</v>
      </c>
      <c r="C31" s="654" t="s">
        <v>732</v>
      </c>
    </row>
    <row r="32" customFormat="false" ht="25.5" hidden="false" customHeight="false" outlineLevel="0" collapsed="false">
      <c r="B32" s="651" t="n">
        <f aca="false">B31+1</f>
        <v>30</v>
      </c>
      <c r="C32" s="655" t="s">
        <v>733</v>
      </c>
    </row>
    <row r="33" customFormat="false" ht="12.75" hidden="false" customHeight="false" outlineLevel="0" collapsed="false">
      <c r="B33" s="656"/>
      <c r="C33" s="657"/>
    </row>
    <row r="34" customFormat="false" ht="12.75" hidden="false" customHeight="false" outlineLevel="0" collapsed="false">
      <c r="C34" s="658"/>
    </row>
    <row r="35" customFormat="false" ht="13.5" hidden="false" customHeight="false" outlineLevel="0" collapsed="false">
      <c r="C35" s="659"/>
    </row>
    <row r="36" customFormat="false" ht="13.5" hidden="false" customHeight="false" outlineLevel="0" collapsed="false">
      <c r="C36" s="659"/>
    </row>
    <row r="37" customFormat="false" ht="13.5" hidden="false" customHeight="false" outlineLevel="0" collapsed="false">
      <c r="C37" s="659"/>
    </row>
    <row r="38" customFormat="false" ht="13.5" hidden="false" customHeight="false" outlineLevel="0" collapsed="false">
      <c r="C38" s="659"/>
    </row>
    <row r="39" customFormat="false" ht="13.5" hidden="false" customHeight="false" outlineLevel="0" collapsed="false">
      <c r="C39" s="659"/>
    </row>
    <row r="40" customFormat="false" ht="12.75" hidden="false" customHeight="false" outlineLevel="0" collapsed="false">
      <c r="C40" s="658"/>
    </row>
    <row r="41" customFormat="false" ht="12.75" hidden="false" customHeight="false" outlineLevel="0" collapsed="false">
      <c r="C41" s="658"/>
    </row>
    <row r="42" customFormat="false" ht="12.75" hidden="false" customHeight="false" outlineLevel="0" collapsed="false">
      <c r="C42" s="658"/>
    </row>
    <row r="43" customFormat="false" ht="12.75" hidden="false" customHeight="false" outlineLevel="0" collapsed="false">
      <c r="C43" s="658"/>
    </row>
    <row r="44" customFormat="false" ht="12.75" hidden="false" customHeight="false" outlineLevel="0" collapsed="false">
      <c r="C44" s="658"/>
    </row>
    <row r="45" customFormat="false" ht="12.75" hidden="false" customHeight="false" outlineLevel="0" collapsed="false">
      <c r="C45" s="658"/>
    </row>
    <row r="46" customFormat="false" ht="12.75" hidden="false" customHeight="false" outlineLevel="0" collapsed="false">
      <c r="C46" s="658"/>
    </row>
    <row r="47" customFormat="false" ht="12.75" hidden="false" customHeight="false" outlineLevel="0" collapsed="false">
      <c r="C47" s="658"/>
    </row>
    <row r="48" customFormat="false" ht="12.75" hidden="false" customHeight="false" outlineLevel="0" collapsed="false">
      <c r="C48" s="658"/>
    </row>
    <row r="49" customFormat="false" ht="12.75" hidden="false" customHeight="false" outlineLevel="0" collapsed="false">
      <c r="C49" s="65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660" width="2.13"/>
    <col collapsed="false" customWidth="true" hidden="false" outlineLevel="0" max="2" min="2" style="661" width="62.41"/>
    <col collapsed="false" customWidth="true" hidden="false" outlineLevel="0" max="3" min="3" style="662" width="10.56"/>
    <col collapsed="false" customWidth="true" hidden="false" outlineLevel="0" max="4" min="4" style="662" width="2.7"/>
    <col collapsed="false" customWidth="true" hidden="false" outlineLevel="0" max="5" min="5" style="662" width="10.41"/>
    <col collapsed="false" customWidth="true" hidden="false" outlineLevel="0" max="6" min="6" style="662" width="2.84"/>
    <col collapsed="false" customWidth="true" hidden="false" outlineLevel="0" max="7" min="7" style="663" width="10.71"/>
    <col collapsed="false" customWidth="true" hidden="false" outlineLevel="0" max="8" min="8" style="663" width="2.84"/>
    <col collapsed="false" customWidth="true" hidden="false" outlineLevel="0" max="9" min="9" style="663" width="10.41"/>
    <col collapsed="false" customWidth="true" hidden="false" outlineLevel="0" max="10" min="10" style="663" width="2.84"/>
    <col collapsed="false" customWidth="true" hidden="false" outlineLevel="0" max="11" min="11" style="664" width="10.71"/>
    <col collapsed="false" customWidth="true" hidden="false" outlineLevel="0" max="12" min="12" style="664" width="2.84"/>
    <col collapsed="false" customWidth="true" hidden="false" outlineLevel="0" max="13" min="13" style="664" width="10.41"/>
    <col collapsed="false" customWidth="true" hidden="false" outlineLevel="0" max="14" min="14" style="664" width="2.84"/>
    <col collapsed="false" customWidth="false" hidden="false" outlineLevel="0" max="15" min="15" style="665" width="9.14"/>
    <col collapsed="false" customWidth="false" hidden="false" outlineLevel="0" max="257" min="16" style="660" width="9.14"/>
  </cols>
  <sheetData>
    <row r="1" customFormat="false" ht="16.5" hidden="false" customHeight="false" outlineLevel="0" collapsed="false">
      <c r="B1" s="300" t="s">
        <v>734</v>
      </c>
    </row>
    <row r="2" customFormat="false" ht="15" hidden="false" customHeight="false" outlineLevel="0" collapsed="false">
      <c r="B2" s="402" t="s">
        <v>735</v>
      </c>
    </row>
    <row r="4" customFormat="false" ht="16.5" hidden="false" customHeight="true" outlineLevel="0" collapsed="false">
      <c r="B4" s="666" t="s">
        <v>22</v>
      </c>
      <c r="C4" s="667" t="s">
        <v>1</v>
      </c>
      <c r="D4" s="667"/>
      <c r="E4" s="667"/>
      <c r="F4" s="667"/>
      <c r="G4" s="667" t="s">
        <v>2</v>
      </c>
      <c r="H4" s="667"/>
      <c r="I4" s="667"/>
      <c r="J4" s="667"/>
      <c r="K4" s="667" t="s">
        <v>3</v>
      </c>
      <c r="L4" s="667"/>
      <c r="M4" s="667"/>
      <c r="N4" s="667"/>
      <c r="O4" s="668"/>
    </row>
    <row r="5" customFormat="false" ht="15.75" hidden="false" customHeight="true" outlineLevel="0" collapsed="false">
      <c r="B5" s="666"/>
      <c r="C5" s="669" t="s">
        <v>736</v>
      </c>
      <c r="D5" s="669"/>
      <c r="E5" s="669"/>
      <c r="F5" s="669"/>
      <c r="G5" s="669" t="s">
        <v>736</v>
      </c>
      <c r="H5" s="669"/>
      <c r="I5" s="669"/>
      <c r="J5" s="669"/>
      <c r="K5" s="669" t="s">
        <v>736</v>
      </c>
      <c r="L5" s="669"/>
      <c r="M5" s="669"/>
      <c r="N5" s="669"/>
      <c r="O5" s="670"/>
    </row>
    <row r="6" s="671" customFormat="true" ht="25.5" hidden="false" customHeight="true" outlineLevel="0" collapsed="false">
      <c r="B6" s="672" t="s">
        <v>34</v>
      </c>
      <c r="C6" s="673" t="n">
        <v>43146</v>
      </c>
      <c r="D6" s="674"/>
      <c r="E6" s="675" t="n">
        <v>0.0304052768440414</v>
      </c>
      <c r="F6" s="674"/>
      <c r="G6" s="673" t="n">
        <v>33028</v>
      </c>
      <c r="H6" s="674"/>
      <c r="I6" s="675" t="n">
        <v>0.0226162172822193</v>
      </c>
      <c r="J6" s="674"/>
      <c r="K6" s="673" t="n">
        <v>47414</v>
      </c>
      <c r="L6" s="674"/>
      <c r="M6" s="675" t="n">
        <v>0.0261510799302844</v>
      </c>
      <c r="N6" s="676"/>
      <c r="O6" s="677"/>
    </row>
    <row r="7" s="671" customFormat="true" ht="25.5" hidden="false" customHeight="true" outlineLevel="0" collapsed="false">
      <c r="B7" s="672" t="s">
        <v>31</v>
      </c>
      <c r="C7" s="673" t="n">
        <v>27343</v>
      </c>
      <c r="D7" s="674"/>
      <c r="E7" s="675" t="n">
        <v>0.0192687962904237</v>
      </c>
      <c r="F7" s="674"/>
      <c r="G7" s="673" t="n">
        <v>23915</v>
      </c>
      <c r="H7" s="674"/>
      <c r="I7" s="675" t="n">
        <v>0.0163760093346335</v>
      </c>
      <c r="J7" s="674"/>
      <c r="K7" s="673" t="n">
        <v>77435</v>
      </c>
      <c r="L7" s="674"/>
      <c r="M7" s="675" t="n">
        <v>0.042709091711342</v>
      </c>
      <c r="N7" s="676"/>
      <c r="O7" s="678"/>
    </row>
    <row r="8" s="671" customFormat="true" ht="25.5" hidden="false" customHeight="true" outlineLevel="0" collapsed="false">
      <c r="B8" s="672" t="s">
        <v>29</v>
      </c>
      <c r="C8" s="673" t="n">
        <v>28349</v>
      </c>
      <c r="D8" s="674"/>
      <c r="E8" s="675" t="n">
        <v>0.0199777312671332</v>
      </c>
      <c r="F8" s="674"/>
      <c r="G8" s="673" t="n">
        <v>37070</v>
      </c>
      <c r="H8" s="674"/>
      <c r="I8" s="675" t="n">
        <v>0.0253840127967745</v>
      </c>
      <c r="J8" s="674"/>
      <c r="K8" s="673" t="n">
        <v>89341</v>
      </c>
      <c r="L8" s="674"/>
      <c r="M8" s="675" t="n">
        <v>0.0492758179451541</v>
      </c>
      <c r="N8" s="676"/>
      <c r="O8" s="679"/>
    </row>
    <row r="9" s="671" customFormat="true" ht="25.5" hidden="false" customHeight="true" outlineLevel="0" collapsed="false">
      <c r="B9" s="672" t="s">
        <v>40</v>
      </c>
      <c r="C9" s="673" t="n">
        <v>24559</v>
      </c>
      <c r="D9" s="674"/>
      <c r="E9" s="675" t="n">
        <v>0.0173068927365877</v>
      </c>
      <c r="F9" s="674"/>
      <c r="G9" s="673" t="n">
        <v>25643</v>
      </c>
      <c r="H9" s="674"/>
      <c r="I9" s="675" t="n">
        <v>0.0175592727312568</v>
      </c>
      <c r="J9" s="674"/>
      <c r="K9" s="673" t="n">
        <v>36111</v>
      </c>
      <c r="L9" s="674"/>
      <c r="M9" s="675" t="n">
        <v>0.0199169369250116</v>
      </c>
      <c r="N9" s="676"/>
      <c r="O9" s="679"/>
    </row>
    <row r="10" s="671" customFormat="true" ht="25.5" hidden="false" customHeight="true" outlineLevel="0" collapsed="false">
      <c r="B10" s="672" t="s">
        <v>55</v>
      </c>
      <c r="C10" s="673" t="n">
        <v>750</v>
      </c>
      <c r="D10" s="674"/>
      <c r="E10" s="675" t="n">
        <v>0.000528530052218769</v>
      </c>
      <c r="F10" s="674"/>
      <c r="G10" s="673" t="n">
        <v>865</v>
      </c>
      <c r="H10" s="674"/>
      <c r="I10" s="675" t="n">
        <v>0.000592316457221741</v>
      </c>
      <c r="J10" s="674"/>
      <c r="K10" s="673" t="n">
        <v>2660</v>
      </c>
      <c r="L10" s="674"/>
      <c r="M10" s="675" t="n">
        <v>0.0014671167295431</v>
      </c>
      <c r="N10" s="676"/>
      <c r="O10" s="679"/>
    </row>
    <row r="11" s="671" customFormat="true" ht="25.5" hidden="false" customHeight="true" outlineLevel="0" collapsed="false">
      <c r="B11" s="672" t="s">
        <v>52</v>
      </c>
      <c r="C11" s="673" t="n">
        <v>3766</v>
      </c>
      <c r="D11" s="674"/>
      <c r="E11" s="675" t="n">
        <v>0.00265392556887451</v>
      </c>
      <c r="F11" s="674"/>
      <c r="G11" s="673" t="n">
        <v>3596</v>
      </c>
      <c r="H11" s="674"/>
      <c r="I11" s="675" t="n">
        <v>0.00246239304065825</v>
      </c>
      <c r="J11" s="674"/>
      <c r="K11" s="673" t="n">
        <v>3474</v>
      </c>
      <c r="L11" s="674"/>
      <c r="M11" s="675" t="n">
        <v>0.00191607651068899</v>
      </c>
      <c r="N11" s="676"/>
      <c r="O11" s="679"/>
    </row>
    <row r="12" s="671" customFormat="true" ht="25.5" hidden="false" customHeight="true" outlineLevel="0" collapsed="false">
      <c r="B12" s="672" t="s">
        <v>53</v>
      </c>
      <c r="C12" s="673" t="n">
        <v>1822</v>
      </c>
      <c r="D12" s="674"/>
      <c r="E12" s="675" t="n">
        <v>0.00128397567352346</v>
      </c>
      <c r="F12" s="674"/>
      <c r="G12" s="673" t="n">
        <v>2915</v>
      </c>
      <c r="H12" s="674"/>
      <c r="I12" s="675" t="n">
        <v>0.00199607222289176</v>
      </c>
      <c r="J12" s="674"/>
      <c r="K12" s="673" t="n">
        <v>3358</v>
      </c>
      <c r="L12" s="674"/>
      <c r="M12" s="675" t="n">
        <v>0.00185209698413749</v>
      </c>
      <c r="N12" s="676"/>
      <c r="O12" s="678"/>
    </row>
    <row r="13" s="671" customFormat="true" ht="25.5" hidden="false" customHeight="true" outlineLevel="0" collapsed="false">
      <c r="B13" s="672" t="s">
        <v>46</v>
      </c>
      <c r="C13" s="673" t="n">
        <v>24783</v>
      </c>
      <c r="D13" s="674"/>
      <c r="E13" s="675" t="n">
        <v>0.017464747045517</v>
      </c>
      <c r="F13" s="674"/>
      <c r="G13" s="673" t="n">
        <v>21462</v>
      </c>
      <c r="H13" s="674"/>
      <c r="I13" s="675" t="n">
        <v>0.0146962957282</v>
      </c>
      <c r="J13" s="674"/>
      <c r="K13" s="673" t="n">
        <v>13435</v>
      </c>
      <c r="L13" s="674"/>
      <c r="M13" s="675" t="n">
        <v>0.00741004257947802</v>
      </c>
      <c r="N13" s="676"/>
      <c r="O13" s="678"/>
    </row>
    <row r="14" s="671" customFormat="true" ht="25.5" hidden="false" customHeight="true" outlineLevel="0" collapsed="false">
      <c r="B14" s="672" t="s">
        <v>43</v>
      </c>
      <c r="C14" s="673" t="n">
        <v>31840</v>
      </c>
      <c r="D14" s="674"/>
      <c r="E14" s="675" t="n">
        <v>0.0224378624835275</v>
      </c>
      <c r="F14" s="674"/>
      <c r="G14" s="673" t="n">
        <v>30369</v>
      </c>
      <c r="H14" s="674"/>
      <c r="I14" s="675" t="n">
        <v>0.0207954433403087</v>
      </c>
      <c r="J14" s="674"/>
      <c r="K14" s="673" t="n">
        <v>30203</v>
      </c>
      <c r="L14" s="674"/>
      <c r="M14" s="675" t="n">
        <v>0.0166583934520264</v>
      </c>
      <c r="N14" s="676"/>
      <c r="O14" s="679"/>
    </row>
    <row r="15" s="671" customFormat="true" ht="25.5" hidden="false" customHeight="true" outlineLevel="0" collapsed="false">
      <c r="B15" s="672" t="s">
        <v>38</v>
      </c>
      <c r="C15" s="673" t="n">
        <v>46291</v>
      </c>
      <c r="D15" s="674"/>
      <c r="E15" s="675" t="n">
        <v>0.0326215795296787</v>
      </c>
      <c r="F15" s="674"/>
      <c r="G15" s="673" t="n">
        <v>34091</v>
      </c>
      <c r="H15" s="674"/>
      <c r="I15" s="675" t="n">
        <v>0.0233441160036374</v>
      </c>
      <c r="J15" s="674"/>
      <c r="K15" s="673" t="n">
        <v>37932</v>
      </c>
      <c r="L15" s="674"/>
      <c r="M15" s="675" t="n">
        <v>0.0209213051823417</v>
      </c>
      <c r="N15" s="676"/>
      <c r="O15" s="679"/>
    </row>
    <row r="16" s="671" customFormat="true" ht="25.5" hidden="false" customHeight="true" outlineLevel="0" collapsed="false">
      <c r="B16" s="672" t="s">
        <v>26</v>
      </c>
      <c r="C16" s="673" t="n">
        <v>128120</v>
      </c>
      <c r="D16" s="674"/>
      <c r="E16" s="675" t="n">
        <v>0.0902870270536916</v>
      </c>
      <c r="F16" s="674"/>
      <c r="G16" s="673" t="n">
        <v>151771</v>
      </c>
      <c r="H16" s="674"/>
      <c r="I16" s="675" t="n">
        <v>0.103926544542198</v>
      </c>
      <c r="J16" s="674"/>
      <c r="K16" s="673" t="n">
        <v>180928</v>
      </c>
      <c r="L16" s="674"/>
      <c r="M16" s="675" t="n">
        <v>0.0997904118957796</v>
      </c>
      <c r="N16" s="676"/>
      <c r="O16" s="679"/>
    </row>
    <row r="17" s="671" customFormat="true" ht="25.5" hidden="false" customHeight="true" outlineLevel="0" collapsed="false">
      <c r="B17" s="672" t="s">
        <v>54</v>
      </c>
      <c r="C17" s="673" t="n">
        <v>625</v>
      </c>
      <c r="D17" s="674"/>
      <c r="E17" s="675" t="n">
        <v>0.000440441710182308</v>
      </c>
      <c r="F17" s="674"/>
      <c r="G17" s="673" t="n">
        <v>614</v>
      </c>
      <c r="H17" s="674"/>
      <c r="I17" s="675" t="n">
        <v>0.000420441970790924</v>
      </c>
      <c r="J17" s="674"/>
      <c r="K17" s="673" t="n">
        <v>3164</v>
      </c>
      <c r="L17" s="674"/>
      <c r="M17" s="675" t="n">
        <v>0.00174509674145653</v>
      </c>
      <c r="N17" s="676"/>
      <c r="O17" s="679"/>
    </row>
    <row r="18" s="671" customFormat="true" ht="25.5" hidden="false" customHeight="true" outlineLevel="0" collapsed="false">
      <c r="B18" s="672" t="s">
        <v>35</v>
      </c>
      <c r="C18" s="673" t="n">
        <v>63640</v>
      </c>
      <c r="D18" s="674"/>
      <c r="E18" s="675" t="n">
        <v>0.0448475366976033</v>
      </c>
      <c r="F18" s="674"/>
      <c r="G18" s="673" t="n">
        <v>45265</v>
      </c>
      <c r="H18" s="674"/>
      <c r="I18" s="675" t="n">
        <v>0.0309956120649042</v>
      </c>
      <c r="J18" s="674"/>
      <c r="K18" s="673" t="n">
        <v>43101</v>
      </c>
      <c r="L18" s="674"/>
      <c r="M18" s="675" t="n">
        <v>0.0237722549473824</v>
      </c>
      <c r="N18" s="676"/>
      <c r="O18" s="679"/>
    </row>
    <row r="19" s="671" customFormat="true" ht="25.5" hidden="false" customHeight="true" outlineLevel="0" collapsed="false">
      <c r="B19" s="672" t="s">
        <v>48</v>
      </c>
      <c r="C19" s="673" t="n">
        <v>4351</v>
      </c>
      <c r="D19" s="674"/>
      <c r="E19" s="675" t="n">
        <v>0.00306617900960515</v>
      </c>
      <c r="F19" s="674"/>
      <c r="G19" s="673" t="n">
        <v>4609</v>
      </c>
      <c r="H19" s="674"/>
      <c r="I19" s="675" t="n">
        <v>0.00315605381657226</v>
      </c>
      <c r="J19" s="674"/>
      <c r="K19" s="673" t="n">
        <v>12823</v>
      </c>
      <c r="L19" s="674"/>
      <c r="M19" s="675" t="n">
        <v>0.00707249542215457</v>
      </c>
      <c r="N19" s="676"/>
      <c r="O19" s="678"/>
    </row>
    <row r="20" s="671" customFormat="true" ht="25.5" hidden="false" customHeight="true" outlineLevel="0" collapsed="false">
      <c r="B20" s="672" t="s">
        <v>36</v>
      </c>
      <c r="C20" s="673" t="n">
        <v>30048</v>
      </c>
      <c r="D20" s="680"/>
      <c r="E20" s="675" t="n">
        <v>0.0211750280120928</v>
      </c>
      <c r="F20" s="680"/>
      <c r="G20" s="673" t="n">
        <v>25628</v>
      </c>
      <c r="H20" s="680"/>
      <c r="I20" s="675" t="n">
        <v>0.0175490013476055</v>
      </c>
      <c r="J20" s="680"/>
      <c r="K20" s="673" t="n">
        <v>38246</v>
      </c>
      <c r="L20" s="680"/>
      <c r="M20" s="675" t="n">
        <v>0.0210944911421449</v>
      </c>
      <c r="N20" s="676"/>
      <c r="O20" s="679"/>
    </row>
    <row r="21" s="671" customFormat="true" ht="25.5" hidden="false" customHeight="true" outlineLevel="0" collapsed="false">
      <c r="B21" s="672" t="s">
        <v>47</v>
      </c>
      <c r="C21" s="673" t="n">
        <v>11506</v>
      </c>
      <c r="D21" s="674"/>
      <c r="E21" s="675" t="n">
        <v>0.00810835570777221</v>
      </c>
      <c r="F21" s="674"/>
      <c r="G21" s="673" t="n">
        <v>11501</v>
      </c>
      <c r="H21" s="674"/>
      <c r="I21" s="675" t="n">
        <v>0.00787541222486387</v>
      </c>
      <c r="J21" s="674"/>
      <c r="K21" s="673" t="n">
        <v>13020</v>
      </c>
      <c r="L21" s="674"/>
      <c r="M21" s="675" t="n">
        <v>0.00718115030776358</v>
      </c>
      <c r="N21" s="676"/>
      <c r="O21" s="679"/>
    </row>
    <row r="22" s="671" customFormat="true" ht="25.5" hidden="false" customHeight="true" outlineLevel="0" collapsed="false">
      <c r="B22" s="672" t="s">
        <v>25</v>
      </c>
      <c r="C22" s="673" t="n">
        <v>278385</v>
      </c>
      <c r="D22" s="674"/>
      <c r="E22" s="675" t="n">
        <v>0.196179784782563</v>
      </c>
      <c r="F22" s="674"/>
      <c r="G22" s="673" t="n">
        <v>251105</v>
      </c>
      <c r="H22" s="674"/>
      <c r="I22" s="675" t="n">
        <v>0.171946386116376</v>
      </c>
      <c r="J22" s="674"/>
      <c r="K22" s="673" t="n">
        <v>279156</v>
      </c>
      <c r="L22" s="674"/>
      <c r="M22" s="675" t="n">
        <v>0.153967833741479</v>
      </c>
      <c r="N22" s="676"/>
      <c r="O22" s="679"/>
    </row>
    <row r="23" s="671" customFormat="true" ht="25.5" hidden="false" customHeight="true" outlineLevel="0" collapsed="false">
      <c r="B23" s="672" t="s">
        <v>32</v>
      </c>
      <c r="C23" s="673" t="n">
        <v>51026</v>
      </c>
      <c r="D23" s="674"/>
      <c r="E23" s="675" t="n">
        <v>0.0359583659260199</v>
      </c>
      <c r="F23" s="674"/>
      <c r="G23" s="673" t="n">
        <v>60245</v>
      </c>
      <c r="H23" s="674"/>
      <c r="I23" s="675" t="n">
        <v>0.0412533005379466</v>
      </c>
      <c r="J23" s="674"/>
      <c r="K23" s="673" t="n">
        <v>73281</v>
      </c>
      <c r="L23" s="674"/>
      <c r="M23" s="675" t="n">
        <v>0.040417962803627</v>
      </c>
      <c r="N23" s="676"/>
      <c r="O23" s="679"/>
    </row>
    <row r="24" s="671" customFormat="true" ht="25.5" hidden="false" customHeight="true" outlineLevel="0" collapsed="false">
      <c r="B24" s="672" t="s">
        <v>41</v>
      </c>
      <c r="C24" s="673" t="n">
        <v>60686</v>
      </c>
      <c r="D24" s="674"/>
      <c r="E24" s="675" t="n">
        <v>0.0427658329985976</v>
      </c>
      <c r="F24" s="674"/>
      <c r="G24" s="673" t="n">
        <v>56595</v>
      </c>
      <c r="H24" s="674"/>
      <c r="I24" s="675" t="n">
        <v>0.0387539305161439</v>
      </c>
      <c r="J24" s="674"/>
      <c r="K24" s="673" t="n">
        <v>35926</v>
      </c>
      <c r="L24" s="674"/>
      <c r="M24" s="675" t="n">
        <v>0.0198149006111148</v>
      </c>
      <c r="N24" s="676"/>
      <c r="O24" s="679"/>
    </row>
    <row r="25" s="671" customFormat="true" ht="25.5" hidden="false" customHeight="true" outlineLevel="0" collapsed="false">
      <c r="B25" s="672" t="s">
        <v>30</v>
      </c>
      <c r="C25" s="673" t="n">
        <v>85486</v>
      </c>
      <c r="D25" s="674"/>
      <c r="E25" s="675" t="n">
        <v>0.0602425600586316</v>
      </c>
      <c r="F25" s="674"/>
      <c r="G25" s="673" t="n">
        <v>67975</v>
      </c>
      <c r="H25" s="674"/>
      <c r="I25" s="675" t="n">
        <v>0.0465464869128877</v>
      </c>
      <c r="J25" s="674"/>
      <c r="K25" s="673" t="n">
        <v>81805</v>
      </c>
      <c r="L25" s="674"/>
      <c r="M25" s="675" t="n">
        <v>0.0451193549098771</v>
      </c>
      <c r="N25" s="676"/>
      <c r="O25" s="678"/>
    </row>
    <row r="26" s="671" customFormat="true" ht="25.5" hidden="false" customHeight="true" outlineLevel="0" collapsed="false">
      <c r="B26" s="672" t="s">
        <v>51</v>
      </c>
      <c r="C26" s="673" t="n">
        <v>6490</v>
      </c>
      <c r="D26" s="674"/>
      <c r="E26" s="675" t="n">
        <v>0.00457354671853308</v>
      </c>
      <c r="F26" s="674"/>
      <c r="G26" s="673" t="n">
        <v>6840</v>
      </c>
      <c r="H26" s="674"/>
      <c r="I26" s="675" t="n">
        <v>0.0046837509449673</v>
      </c>
      <c r="J26" s="674"/>
      <c r="K26" s="673" t="n">
        <v>7657</v>
      </c>
      <c r="L26" s="674"/>
      <c r="M26" s="675" t="n">
        <v>0.00422320030004192</v>
      </c>
      <c r="N26" s="676"/>
      <c r="O26" s="679"/>
    </row>
    <row r="27" s="671" customFormat="true" ht="25.5" hidden="false" customHeight="true" outlineLevel="0" collapsed="false">
      <c r="B27" s="672" t="s">
        <v>44</v>
      </c>
      <c r="C27" s="673" t="n">
        <v>11095</v>
      </c>
      <c r="D27" s="674"/>
      <c r="E27" s="675" t="n">
        <v>0.00781872123915633</v>
      </c>
      <c r="F27" s="674"/>
      <c r="G27" s="673" t="n">
        <v>12533</v>
      </c>
      <c r="H27" s="674"/>
      <c r="I27" s="675" t="n">
        <v>0.00858208342006946</v>
      </c>
      <c r="J27" s="674"/>
      <c r="K27" s="673" t="n">
        <v>21636</v>
      </c>
      <c r="L27" s="674"/>
      <c r="M27" s="675" t="n">
        <v>0.0119332847971408</v>
      </c>
      <c r="N27" s="676"/>
      <c r="O27" s="679"/>
    </row>
    <row r="28" s="671" customFormat="true" ht="25.5" hidden="false" customHeight="true" outlineLevel="0" collapsed="false">
      <c r="B28" s="672" t="s">
        <v>37</v>
      </c>
      <c r="C28" s="673" t="n">
        <v>23614</v>
      </c>
      <c r="D28" s="674"/>
      <c r="E28" s="675" t="n">
        <v>0.016640944870792</v>
      </c>
      <c r="F28" s="674"/>
      <c r="G28" s="673" t="n">
        <v>30536</v>
      </c>
      <c r="H28" s="674"/>
      <c r="I28" s="675" t="n">
        <v>0.0209097980782926</v>
      </c>
      <c r="J28" s="674"/>
      <c r="K28" s="673" t="n">
        <v>38140</v>
      </c>
      <c r="L28" s="674"/>
      <c r="M28" s="675" t="n">
        <v>0.0210360270920202</v>
      </c>
      <c r="N28" s="676"/>
      <c r="O28" s="679"/>
    </row>
    <row r="29" s="671" customFormat="true" ht="25.5" hidden="false" customHeight="true" outlineLevel="0" collapsed="false">
      <c r="B29" s="672" t="s">
        <v>45</v>
      </c>
      <c r="C29" s="673" t="n">
        <v>9701</v>
      </c>
      <c r="D29" s="674"/>
      <c r="E29" s="675" t="n">
        <v>0.00683636004876571</v>
      </c>
      <c r="F29" s="674"/>
      <c r="G29" s="673" t="n">
        <v>10535</v>
      </c>
      <c r="H29" s="674"/>
      <c r="I29" s="675" t="n">
        <v>0.00721393511772375</v>
      </c>
      <c r="J29" s="674"/>
      <c r="K29" s="673" t="n">
        <v>15917</v>
      </c>
      <c r="L29" s="674"/>
      <c r="M29" s="675" t="n">
        <v>0.00877898382862312</v>
      </c>
      <c r="N29" s="676"/>
      <c r="O29" s="679"/>
    </row>
    <row r="30" s="671" customFormat="true" ht="25.5" hidden="false" customHeight="true" outlineLevel="0" collapsed="false">
      <c r="B30" s="672" t="s">
        <v>27</v>
      </c>
      <c r="C30" s="673" t="n">
        <v>46224</v>
      </c>
      <c r="D30" s="674"/>
      <c r="E30" s="675" t="n">
        <v>0.0325743641783472</v>
      </c>
      <c r="F30" s="674"/>
      <c r="G30" s="673" t="n">
        <v>95607</v>
      </c>
      <c r="H30" s="674"/>
      <c r="I30" s="675" t="n">
        <v>0.0654677451162995</v>
      </c>
      <c r="J30" s="674"/>
      <c r="K30" s="673" t="n">
        <v>100208</v>
      </c>
      <c r="L30" s="674"/>
      <c r="M30" s="675" t="n">
        <v>0.0552694861782161</v>
      </c>
      <c r="N30" s="676"/>
      <c r="O30" s="679"/>
    </row>
    <row r="31" s="671" customFormat="true" ht="25.5" hidden="false" customHeight="true" outlineLevel="0" collapsed="false">
      <c r="B31" s="672" t="s">
        <v>49</v>
      </c>
      <c r="C31" s="673" t="n">
        <v>4972</v>
      </c>
      <c r="D31" s="674"/>
      <c r="E31" s="675" t="n">
        <v>0.00350380189284229</v>
      </c>
      <c r="F31" s="674"/>
      <c r="G31" s="673" t="n">
        <v>4828</v>
      </c>
      <c r="H31" s="674"/>
      <c r="I31" s="675" t="n">
        <v>0.00330601601788042</v>
      </c>
      <c r="J31" s="674"/>
      <c r="K31" s="673" t="n">
        <v>8763</v>
      </c>
      <c r="L31" s="674"/>
      <c r="M31" s="675" t="n">
        <v>0.00483321199285194</v>
      </c>
      <c r="N31" s="676"/>
      <c r="O31" s="678"/>
    </row>
    <row r="32" s="671" customFormat="true" ht="25.5" hidden="false" customHeight="true" outlineLevel="0" collapsed="false">
      <c r="B32" s="672" t="s">
        <v>28</v>
      </c>
      <c r="C32" s="673" t="n">
        <v>77337</v>
      </c>
      <c r="D32" s="674"/>
      <c r="E32" s="675" t="n">
        <v>0.0544999048645906</v>
      </c>
      <c r="F32" s="674"/>
      <c r="G32" s="673" t="n">
        <v>66064</v>
      </c>
      <c r="H32" s="674"/>
      <c r="I32" s="675" t="n">
        <v>0.0452379126357192</v>
      </c>
      <c r="J32" s="674"/>
      <c r="K32" s="673" t="n">
        <v>98306</v>
      </c>
      <c r="L32" s="674"/>
      <c r="M32" s="675" t="n">
        <v>0.0542204425618285</v>
      </c>
      <c r="N32" s="676"/>
      <c r="O32" s="678"/>
    </row>
    <row r="33" s="671" customFormat="true" ht="25.5" hidden="false" customHeight="true" outlineLevel="0" collapsed="false">
      <c r="B33" s="672" t="s">
        <v>33</v>
      </c>
      <c r="C33" s="673" t="n">
        <v>16455</v>
      </c>
      <c r="D33" s="674"/>
      <c r="E33" s="675" t="n">
        <v>0.0115959493456798</v>
      </c>
      <c r="F33" s="674"/>
      <c r="G33" s="673" t="n">
        <v>42576</v>
      </c>
      <c r="H33" s="674"/>
      <c r="I33" s="675" t="n">
        <v>0.0291542953556912</v>
      </c>
      <c r="J33" s="674"/>
      <c r="K33" s="673" t="n">
        <v>70024</v>
      </c>
      <c r="L33" s="674"/>
      <c r="M33" s="675" t="n">
        <v>0.0386215721314007</v>
      </c>
      <c r="N33" s="676"/>
      <c r="O33" s="678"/>
    </row>
    <row r="34" s="671" customFormat="true" ht="25.5" hidden="false" customHeight="true" outlineLevel="0" collapsed="false">
      <c r="B34" s="672" t="s">
        <v>39</v>
      </c>
      <c r="C34" s="673" t="n">
        <v>29190</v>
      </c>
      <c r="D34" s="674"/>
      <c r="E34" s="675" t="n">
        <v>0.0205703896323545</v>
      </c>
      <c r="F34" s="674"/>
      <c r="G34" s="673" t="n">
        <v>30057</v>
      </c>
      <c r="H34" s="674"/>
      <c r="I34" s="675" t="n">
        <v>0.0205817985603629</v>
      </c>
      <c r="J34" s="674"/>
      <c r="K34" s="673" t="n">
        <v>37404</v>
      </c>
      <c r="L34" s="674"/>
      <c r="M34" s="675" t="n">
        <v>0.0206300880270038</v>
      </c>
      <c r="N34" s="676"/>
      <c r="O34" s="678"/>
    </row>
    <row r="35" s="671" customFormat="true" ht="25.5" hidden="false" customHeight="true" outlineLevel="0" collapsed="false">
      <c r="B35" s="672" t="s">
        <v>42</v>
      </c>
      <c r="C35" s="673" t="n">
        <v>17758</v>
      </c>
      <c r="D35" s="674"/>
      <c r="E35" s="675" t="n">
        <v>0.0125141822230679</v>
      </c>
      <c r="F35" s="674"/>
      <c r="G35" s="673" t="n">
        <v>21500</v>
      </c>
      <c r="H35" s="674"/>
      <c r="I35" s="675" t="n">
        <v>0.0147223165667832</v>
      </c>
      <c r="J35" s="674"/>
      <c r="K35" s="673" t="n">
        <v>32736</v>
      </c>
      <c r="L35" s="674"/>
      <c r="M35" s="675" t="n">
        <v>0.0180554636309484</v>
      </c>
      <c r="N35" s="676"/>
      <c r="O35" s="662"/>
    </row>
    <row r="36" customFormat="false" ht="29.25" hidden="false" customHeight="true" outlineLevel="0" collapsed="false">
      <c r="B36" s="672"/>
      <c r="C36" s="673"/>
      <c r="D36" s="674"/>
      <c r="E36" s="675"/>
      <c r="F36" s="674"/>
      <c r="G36" s="673"/>
      <c r="H36" s="674"/>
      <c r="I36" s="675"/>
      <c r="J36" s="674"/>
      <c r="K36" s="673"/>
      <c r="L36" s="674"/>
      <c r="M36" s="675"/>
      <c r="N36" s="676"/>
    </row>
    <row r="37" customFormat="false" ht="29.25" hidden="false" customHeight="true" outlineLevel="0" collapsed="false">
      <c r="B37" s="681" t="s">
        <v>737</v>
      </c>
      <c r="C37" s="681"/>
      <c r="D37" s="681"/>
      <c r="E37" s="681"/>
      <c r="F37" s="681"/>
      <c r="G37" s="681"/>
      <c r="H37" s="681"/>
      <c r="I37" s="681"/>
      <c r="J37" s="681"/>
      <c r="K37" s="681"/>
      <c r="L37" s="681"/>
      <c r="M37" s="681"/>
      <c r="N37" s="681"/>
      <c r="O37" s="681"/>
    </row>
  </sheetData>
  <mergeCells count="8">
    <mergeCell ref="B4:B5"/>
    <mergeCell ref="C4:F4"/>
    <mergeCell ref="G4:J4"/>
    <mergeCell ref="K4:N4"/>
    <mergeCell ref="C5:F5"/>
    <mergeCell ref="G5:J5"/>
    <mergeCell ref="K5:N5"/>
    <mergeCell ref="B37:O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0.99"/>
    <col collapsed="false" customWidth="true" hidden="false" outlineLevel="0" max="3" min="3" style="404" width="12.28"/>
    <col collapsed="false" customWidth="true" hidden="false" outlineLevel="0" max="4" min="4" style="1" width="12.28"/>
    <col collapsed="false" customWidth="true" hidden="false" outlineLevel="0" max="5" min="5" style="404" width="12.28"/>
    <col collapsed="false" customWidth="true" hidden="false" outlineLevel="0" max="6" min="6" style="1" width="12.28"/>
    <col collapsed="false" customWidth="true" hidden="false" outlineLevel="0" max="7" min="7" style="404" width="12.28"/>
    <col collapsed="false" customWidth="true" hidden="false" outlineLevel="0" max="8" min="8" style="1" width="12.28"/>
    <col collapsed="false" customWidth="false" hidden="false" outlineLevel="0" max="257" min="9" style="1" width="9.14"/>
  </cols>
  <sheetData>
    <row r="1" customFormat="false" ht="15.75" hidden="false" customHeight="false" outlineLevel="0" collapsed="false">
      <c r="B1" s="300" t="s">
        <v>738</v>
      </c>
    </row>
    <row r="2" customFormat="false" ht="12.75" hidden="false" customHeight="false" outlineLevel="0" collapsed="false">
      <c r="B2" s="331" t="s">
        <v>735</v>
      </c>
    </row>
    <row r="4" customFormat="false" ht="16.5" hidden="false" customHeight="false" outlineLevel="0" collapsed="false">
      <c r="B4" s="682" t="s">
        <v>34</v>
      </c>
      <c r="C4" s="683"/>
      <c r="D4" s="682"/>
      <c r="E4" s="683"/>
      <c r="F4" s="682"/>
      <c r="G4" s="683"/>
      <c r="H4" s="682"/>
    </row>
    <row r="5" customFormat="false" ht="13.5" hidden="false" customHeight="true" outlineLevel="0" collapsed="false">
      <c r="B5" s="684"/>
      <c r="C5" s="685"/>
      <c r="D5" s="686"/>
      <c r="E5" s="685"/>
      <c r="F5" s="686"/>
      <c r="G5" s="685"/>
      <c r="H5" s="687"/>
    </row>
    <row r="6" customFormat="false" ht="16.5" hidden="false" customHeight="false" outlineLevel="0" collapsed="false">
      <c r="B6" s="688" t="s">
        <v>739</v>
      </c>
      <c r="C6" s="689" t="s">
        <v>1</v>
      </c>
      <c r="D6" s="690" t="s">
        <v>430</v>
      </c>
      <c r="E6" s="689" t="s">
        <v>2</v>
      </c>
      <c r="F6" s="690" t="s">
        <v>430</v>
      </c>
      <c r="G6" s="689" t="s">
        <v>3</v>
      </c>
      <c r="H6" s="691" t="s">
        <v>430</v>
      </c>
    </row>
    <row r="7" customFormat="false" ht="12.75" hidden="false" customHeight="false" outlineLevel="0" collapsed="false">
      <c r="B7" s="692" t="s">
        <v>740</v>
      </c>
      <c r="C7" s="693" t="n">
        <v>36970</v>
      </c>
      <c r="D7" s="694" t="n">
        <v>0.0260530080407039</v>
      </c>
      <c r="E7" s="693" t="n">
        <v>30449</v>
      </c>
      <c r="F7" s="695" t="n">
        <v>0.0208502240531154</v>
      </c>
      <c r="G7" s="696" t="n">
        <v>44020</v>
      </c>
      <c r="H7" s="697" t="n">
        <v>0.0242791272310102</v>
      </c>
    </row>
    <row r="8" customFormat="false" ht="12.75" hidden="false" customHeight="false" outlineLevel="0" collapsed="false">
      <c r="B8" s="698" t="s">
        <v>741</v>
      </c>
      <c r="C8" s="699" t="n">
        <v>675</v>
      </c>
      <c r="D8" s="700" t="n">
        <v>0.000475677046996892</v>
      </c>
      <c r="E8" s="699" t="n">
        <v>493</v>
      </c>
      <c r="F8" s="701" t="n">
        <v>0.000337586142670888</v>
      </c>
      <c r="G8" s="702" t="n">
        <v>971</v>
      </c>
      <c r="H8" s="703" t="n">
        <v>0.000535552761047499</v>
      </c>
    </row>
    <row r="9" customFormat="false" ht="12.75" hidden="false" customHeight="false" outlineLevel="0" collapsed="false">
      <c r="B9" s="698" t="s">
        <v>742</v>
      </c>
      <c r="C9" s="699" t="n">
        <v>2965</v>
      </c>
      <c r="D9" s="700" t="n">
        <v>0.00208945547310487</v>
      </c>
      <c r="E9" s="699" t="n">
        <v>1793</v>
      </c>
      <c r="F9" s="701" t="n">
        <v>0.00122777272577871</v>
      </c>
      <c r="G9" s="702" t="n">
        <v>1801</v>
      </c>
      <c r="H9" s="703" t="n">
        <v>0.000993337304476361</v>
      </c>
    </row>
    <row r="10" customFormat="false" ht="12.75" hidden="false" customHeight="false" outlineLevel="0" collapsed="false">
      <c r="B10" s="698" t="s">
        <v>743</v>
      </c>
      <c r="C10" s="699" t="n">
        <v>2546</v>
      </c>
      <c r="D10" s="700" t="n">
        <v>0.00179418335059865</v>
      </c>
      <c r="E10" s="699" t="n">
        <v>301</v>
      </c>
      <c r="F10" s="701" t="n">
        <v>0.000206112431934964</v>
      </c>
      <c r="G10" s="702" t="n">
        <v>625</v>
      </c>
      <c r="H10" s="703" t="n">
        <v>0.00034471727667836</v>
      </c>
    </row>
    <row r="11" customFormat="false" ht="13.5" hidden="false" customHeight="false" outlineLevel="0" collapsed="false">
      <c r="B11" s="704" t="s">
        <v>744</v>
      </c>
      <c r="C11" s="705" t="n">
        <v>43146</v>
      </c>
      <c r="D11" s="706" t="n">
        <v>0.0304052768440414</v>
      </c>
      <c r="E11" s="705" t="n">
        <v>33028</v>
      </c>
      <c r="F11" s="707" t="n">
        <v>0.0226162172822193</v>
      </c>
      <c r="G11" s="708" t="n">
        <v>47414</v>
      </c>
      <c r="H11" s="709" t="n">
        <v>0.0261510799302844</v>
      </c>
    </row>
    <row r="12" customFormat="false" ht="12.75" hidden="false" customHeight="false" outlineLevel="0" collapsed="false">
      <c r="B12" s="710"/>
      <c r="C12" s="711"/>
      <c r="D12" s="712"/>
      <c r="E12" s="711"/>
      <c r="F12" s="712"/>
      <c r="G12" s="711"/>
      <c r="H12" s="713"/>
    </row>
    <row r="13" customFormat="false" ht="16.5" hidden="false" customHeight="false" outlineLevel="0" collapsed="false">
      <c r="B13" s="682" t="s">
        <v>31</v>
      </c>
      <c r="C13" s="683"/>
      <c r="D13" s="682"/>
      <c r="E13" s="683"/>
      <c r="F13" s="682"/>
      <c r="G13" s="683"/>
      <c r="H13" s="682"/>
    </row>
    <row r="14" customFormat="false" ht="13.5" hidden="false" customHeight="false" outlineLevel="0" collapsed="false">
      <c r="B14" s="710"/>
      <c r="C14" s="711"/>
      <c r="D14" s="712"/>
      <c r="E14" s="711"/>
      <c r="F14" s="712"/>
      <c r="G14" s="711"/>
      <c r="H14" s="713"/>
    </row>
    <row r="15" customFormat="false" ht="16.5" hidden="false" customHeight="false" outlineLevel="0" collapsed="false">
      <c r="B15" s="688" t="s">
        <v>739</v>
      </c>
      <c r="C15" s="689" t="s">
        <v>1</v>
      </c>
      <c r="D15" s="690" t="s">
        <v>430</v>
      </c>
      <c r="E15" s="689" t="s">
        <v>2</v>
      </c>
      <c r="F15" s="690" t="s">
        <v>430</v>
      </c>
      <c r="G15" s="689" t="s">
        <v>3</v>
      </c>
      <c r="H15" s="691" t="s">
        <v>430</v>
      </c>
    </row>
    <row r="16" customFormat="false" ht="12.75" hidden="false" customHeight="false" outlineLevel="0" collapsed="false">
      <c r="B16" s="698" t="s">
        <v>745</v>
      </c>
      <c r="C16" s="699" t="n">
        <v>26</v>
      </c>
      <c r="D16" s="700" t="n">
        <v>1.8322375143584E-005</v>
      </c>
      <c r="E16" s="714" t="n">
        <v>42</v>
      </c>
      <c r="F16" s="715" t="n">
        <v>2.87598742234834E-005</v>
      </c>
      <c r="G16" s="716" t="n">
        <v>734</v>
      </c>
      <c r="H16" s="703" t="n">
        <v>0.000404835969731065</v>
      </c>
    </row>
    <row r="17" customFormat="false" ht="12.75" hidden="false" customHeight="false" outlineLevel="0" collapsed="false">
      <c r="B17" s="698" t="s">
        <v>746</v>
      </c>
      <c r="C17" s="699" t="n">
        <v>499</v>
      </c>
      <c r="D17" s="700" t="n">
        <v>0.000351648661409554</v>
      </c>
      <c r="E17" s="714" t="n">
        <v>466</v>
      </c>
      <c r="F17" s="715" t="n">
        <v>0.000319097652098649</v>
      </c>
      <c r="G17" s="716" t="n">
        <v>2772</v>
      </c>
      <c r="H17" s="703" t="n">
        <v>0.00152889006552386</v>
      </c>
    </row>
    <row r="18" customFormat="false" ht="12.75" hidden="false" customHeight="false" outlineLevel="0" collapsed="false">
      <c r="B18" s="698" t="s">
        <v>747</v>
      </c>
      <c r="C18" s="699" t="n">
        <v>13216</v>
      </c>
      <c r="D18" s="700" t="n">
        <v>0.009313404226831</v>
      </c>
      <c r="E18" s="714" t="n">
        <v>3260</v>
      </c>
      <c r="F18" s="715" t="n">
        <v>0.00223231404687038</v>
      </c>
      <c r="G18" s="716" t="n">
        <v>0</v>
      </c>
      <c r="H18" s="703" t="n">
        <v>0</v>
      </c>
    </row>
    <row r="19" customFormat="false" ht="12.75" hidden="false" customHeight="false" outlineLevel="0" collapsed="false">
      <c r="B19" s="698" t="s">
        <v>748</v>
      </c>
      <c r="C19" s="699" t="n">
        <v>3521</v>
      </c>
      <c r="D19" s="700" t="n">
        <v>0.00248127241848305</v>
      </c>
      <c r="E19" s="714" t="n">
        <v>4386</v>
      </c>
      <c r="F19" s="715" t="n">
        <v>0.00300335257962377</v>
      </c>
      <c r="G19" s="716" t="n">
        <v>4764</v>
      </c>
      <c r="H19" s="703" t="n">
        <v>0.00262757296975313</v>
      </c>
    </row>
    <row r="20" customFormat="false" ht="12.75" hidden="false" customHeight="false" outlineLevel="0" collapsed="false">
      <c r="B20" s="698" t="s">
        <v>749</v>
      </c>
      <c r="C20" s="699" t="n">
        <v>466</v>
      </c>
      <c r="D20" s="700" t="n">
        <v>0.000328393339111929</v>
      </c>
      <c r="E20" s="714" t="n">
        <v>875</v>
      </c>
      <c r="F20" s="715" t="n">
        <v>0.000599164046322571</v>
      </c>
      <c r="G20" s="716" t="n">
        <v>5984</v>
      </c>
      <c r="H20" s="703" t="n">
        <v>0.00330046109382929</v>
      </c>
    </row>
    <row r="21" customFormat="false" ht="12.75" hidden="false" customHeight="false" outlineLevel="0" collapsed="false">
      <c r="B21" s="698" t="s">
        <v>750</v>
      </c>
      <c r="C21" s="699" t="n">
        <v>3847</v>
      </c>
      <c r="D21" s="700" t="n">
        <v>0.00271100681451414</v>
      </c>
      <c r="E21" s="714" t="n">
        <v>5926</v>
      </c>
      <c r="F21" s="715" t="n">
        <v>0.00405788130115149</v>
      </c>
      <c r="G21" s="716" t="n">
        <v>33064</v>
      </c>
      <c r="H21" s="703" t="n">
        <v>0.0182363712577492</v>
      </c>
    </row>
    <row r="22" customFormat="false" ht="12.75" hidden="false" customHeight="false" outlineLevel="0" collapsed="false">
      <c r="B22" s="698" t="s">
        <v>751</v>
      </c>
      <c r="C22" s="699" t="n">
        <v>6311</v>
      </c>
      <c r="D22" s="700" t="n">
        <v>0.00444740421273687</v>
      </c>
      <c r="E22" s="714" t="n">
        <v>9145</v>
      </c>
      <c r="F22" s="715" t="n">
        <v>0.00626212023270847</v>
      </c>
      <c r="G22" s="716" t="n">
        <v>26770</v>
      </c>
      <c r="H22" s="703" t="n">
        <v>0.0147649303946875</v>
      </c>
    </row>
    <row r="23" customFormat="false" ht="12.75" hidden="false" customHeight="false" outlineLevel="0" collapsed="false">
      <c r="B23" s="698" t="s">
        <v>752</v>
      </c>
      <c r="C23" s="699" t="n">
        <v>257</v>
      </c>
      <c r="D23" s="700" t="n">
        <v>0.000181109631226965</v>
      </c>
      <c r="E23" s="714" t="n">
        <v>531</v>
      </c>
      <c r="F23" s="715" t="n">
        <v>0.00036360698125404</v>
      </c>
      <c r="G23" s="716" t="n">
        <v>4350</v>
      </c>
      <c r="H23" s="703" t="n">
        <v>0.00239923224568138</v>
      </c>
    </row>
    <row r="24" customFormat="false" ht="13.5" hidden="false" customHeight="false" outlineLevel="0" collapsed="false">
      <c r="B24" s="704" t="s">
        <v>744</v>
      </c>
      <c r="C24" s="705" t="n">
        <v>27343</v>
      </c>
      <c r="D24" s="706" t="n">
        <v>0.0192687962904237</v>
      </c>
      <c r="E24" s="717" t="n">
        <v>23915</v>
      </c>
      <c r="F24" s="706" t="n">
        <v>0.0163760093346335</v>
      </c>
      <c r="G24" s="718" t="n">
        <v>77435</v>
      </c>
      <c r="H24" s="709" t="n">
        <v>0.042709091711342</v>
      </c>
    </row>
    <row r="25" customFormat="false" ht="12.75" hidden="false" customHeight="false" outlineLevel="0" collapsed="false">
      <c r="B25" s="710"/>
      <c r="C25" s="711"/>
      <c r="D25" s="712"/>
      <c r="E25" s="711"/>
      <c r="F25" s="712"/>
      <c r="G25" s="711"/>
      <c r="H25" s="713"/>
    </row>
    <row r="26" customFormat="false" ht="16.5" hidden="false" customHeight="false" outlineLevel="0" collapsed="false">
      <c r="B26" s="682" t="s">
        <v>29</v>
      </c>
      <c r="C26" s="683"/>
      <c r="D26" s="682"/>
      <c r="E26" s="683"/>
      <c r="F26" s="682"/>
      <c r="G26" s="683"/>
      <c r="H26" s="682"/>
    </row>
    <row r="27" customFormat="false" ht="13.5" hidden="false" customHeight="false" outlineLevel="0" collapsed="false">
      <c r="B27" s="710"/>
      <c r="C27" s="711"/>
      <c r="D27" s="712"/>
      <c r="E27" s="711"/>
      <c r="F27" s="712"/>
      <c r="G27" s="711"/>
      <c r="H27" s="713"/>
    </row>
    <row r="28" customFormat="false" ht="16.5" hidden="false" customHeight="false" outlineLevel="0" collapsed="false">
      <c r="B28" s="688" t="s">
        <v>739</v>
      </c>
      <c r="C28" s="689" t="s">
        <v>1</v>
      </c>
      <c r="D28" s="690" t="s">
        <v>430</v>
      </c>
      <c r="E28" s="689" t="s">
        <v>2</v>
      </c>
      <c r="F28" s="690" t="s">
        <v>430</v>
      </c>
      <c r="G28" s="689" t="s">
        <v>3</v>
      </c>
      <c r="H28" s="691" t="s">
        <v>430</v>
      </c>
    </row>
    <row r="29" customFormat="false" ht="12.75" hidden="false" customHeight="false" outlineLevel="0" collapsed="false">
      <c r="B29" s="698" t="s">
        <v>753</v>
      </c>
      <c r="C29" s="699" t="n">
        <v>240</v>
      </c>
      <c r="D29" s="700" t="n">
        <v>0.000169129616710006</v>
      </c>
      <c r="E29" s="714" t="n">
        <v>95</v>
      </c>
      <c r="F29" s="715" t="n">
        <v>6.50520964578791E-005</v>
      </c>
      <c r="G29" s="716" t="n">
        <v>61</v>
      </c>
      <c r="H29" s="703" t="n">
        <v>3.36444062038079E-005</v>
      </c>
    </row>
    <row r="30" customFormat="false" ht="12.75" hidden="false" customHeight="false" outlineLevel="0" collapsed="false">
      <c r="B30" s="698" t="s">
        <v>754</v>
      </c>
      <c r="C30" s="699" t="n">
        <v>5233</v>
      </c>
      <c r="D30" s="700" t="n">
        <v>0.00368773035101443</v>
      </c>
      <c r="E30" s="714" t="n">
        <v>6704</v>
      </c>
      <c r="F30" s="715" t="n">
        <v>0.00459062373319602</v>
      </c>
      <c r="G30" s="716" t="n">
        <v>28626</v>
      </c>
      <c r="H30" s="703" t="n">
        <v>0.0157886028195115</v>
      </c>
    </row>
    <row r="31" customFormat="false" ht="12.75" hidden="false" customHeight="false" outlineLevel="0" collapsed="false">
      <c r="B31" s="698" t="s">
        <v>755</v>
      </c>
      <c r="C31" s="699" t="n">
        <v>723</v>
      </c>
      <c r="D31" s="700" t="n">
        <v>0.000509502970338893</v>
      </c>
      <c r="E31" s="714" t="n">
        <v>430</v>
      </c>
      <c r="F31" s="715" t="n">
        <v>0.000294446331335663</v>
      </c>
      <c r="G31" s="716" t="n">
        <v>274</v>
      </c>
      <c r="H31" s="703" t="n">
        <v>0.000151124054095793</v>
      </c>
    </row>
    <row r="32" customFormat="false" ht="12.75" hidden="false" customHeight="false" outlineLevel="0" collapsed="false">
      <c r="B32" s="698" t="s">
        <v>756</v>
      </c>
      <c r="C32" s="699" t="n">
        <v>482</v>
      </c>
      <c r="D32" s="700" t="n">
        <v>0.000339668646892596</v>
      </c>
      <c r="E32" s="714" t="n">
        <v>400</v>
      </c>
      <c r="F32" s="715" t="n">
        <v>0.000273903564033175</v>
      </c>
      <c r="G32" s="716" t="n">
        <v>1376</v>
      </c>
      <c r="H32" s="703" t="n">
        <v>0.000758929556335076</v>
      </c>
    </row>
    <row r="33" customFormat="false" ht="12.75" hidden="false" customHeight="false" outlineLevel="0" collapsed="false">
      <c r="B33" s="698" t="s">
        <v>757</v>
      </c>
      <c r="C33" s="699" t="n">
        <v>901</v>
      </c>
      <c r="D33" s="700" t="n">
        <v>0.000634940769398815</v>
      </c>
      <c r="E33" s="714" t="n">
        <v>591</v>
      </c>
      <c r="F33" s="715" t="n">
        <v>0.000404692515859016</v>
      </c>
      <c r="G33" s="716" t="n">
        <v>368</v>
      </c>
      <c r="H33" s="703" t="n">
        <v>0.000202969532508218</v>
      </c>
    </row>
    <row r="34" customFormat="false" ht="12.75" hidden="false" customHeight="false" outlineLevel="0" collapsed="false">
      <c r="B34" s="698" t="s">
        <v>758</v>
      </c>
      <c r="C34" s="699" t="n">
        <v>786</v>
      </c>
      <c r="D34" s="700" t="n">
        <v>0.00055389949472527</v>
      </c>
      <c r="E34" s="714" t="n">
        <v>758</v>
      </c>
      <c r="F34" s="715" t="n">
        <v>0.000519047253842867</v>
      </c>
      <c r="G34" s="716" t="n">
        <v>2419</v>
      </c>
      <c r="H34" s="703" t="n">
        <v>0.00133419374765592</v>
      </c>
    </row>
    <row r="35" customFormat="false" ht="12.75" hidden="false" customHeight="false" outlineLevel="0" collapsed="false">
      <c r="B35" s="698" t="s">
        <v>759</v>
      </c>
      <c r="C35" s="699" t="n">
        <v>2072</v>
      </c>
      <c r="D35" s="700" t="n">
        <v>0.00146015235759639</v>
      </c>
      <c r="E35" s="714" t="n">
        <v>3403</v>
      </c>
      <c r="F35" s="715" t="n">
        <v>0.00233023457101224</v>
      </c>
      <c r="G35" s="716" t="n">
        <v>10927</v>
      </c>
      <c r="H35" s="703" t="n">
        <v>0.0060267610916231</v>
      </c>
    </row>
    <row r="36" customFormat="false" ht="12.75" hidden="false" customHeight="false" outlineLevel="0" collapsed="false">
      <c r="B36" s="698" t="s">
        <v>760</v>
      </c>
      <c r="C36" s="699" t="n">
        <v>15093</v>
      </c>
      <c r="D36" s="700" t="n">
        <v>0.0106361387708505</v>
      </c>
      <c r="E36" s="714" t="n">
        <v>19304</v>
      </c>
      <c r="F36" s="715" t="n">
        <v>0.013218586000241</v>
      </c>
      <c r="G36" s="716" t="n">
        <v>27485</v>
      </c>
      <c r="H36" s="703" t="n">
        <v>0.0151592869592075</v>
      </c>
    </row>
    <row r="37" customFormat="false" ht="12.75" hidden="false" customHeight="false" outlineLevel="0" collapsed="false">
      <c r="B37" s="698" t="s">
        <v>761</v>
      </c>
      <c r="C37" s="699" t="n">
        <v>3283</v>
      </c>
      <c r="D37" s="700" t="n">
        <v>0.00231355221524563</v>
      </c>
      <c r="E37" s="714" t="n">
        <v>5955</v>
      </c>
      <c r="F37" s="715" t="n">
        <v>0.0040777393095439</v>
      </c>
      <c r="G37" s="716" t="n">
        <v>19329</v>
      </c>
      <c r="H37" s="703" t="n">
        <v>0.0106608643854656</v>
      </c>
    </row>
    <row r="38" customFormat="false" ht="13.5" hidden="false" customHeight="false" outlineLevel="0" collapsed="false">
      <c r="B38" s="704" t="s">
        <v>744</v>
      </c>
      <c r="C38" s="705" t="n">
        <v>28349</v>
      </c>
      <c r="D38" s="706" t="n">
        <v>0.0199777312671332</v>
      </c>
      <c r="E38" s="717" t="n">
        <v>37070</v>
      </c>
      <c r="F38" s="706" t="n">
        <v>0.0253840127967745</v>
      </c>
      <c r="G38" s="718" t="n">
        <v>89341</v>
      </c>
      <c r="H38" s="709" t="n">
        <v>0.0492758179451541</v>
      </c>
    </row>
    <row r="39" customFormat="false" ht="12.75" hidden="false" customHeight="false" outlineLevel="0" collapsed="false">
      <c r="B39" s="710"/>
      <c r="C39" s="711"/>
      <c r="D39" s="712"/>
      <c r="E39" s="711"/>
      <c r="F39" s="712"/>
      <c r="G39" s="711"/>
      <c r="H39" s="713"/>
    </row>
    <row r="40" customFormat="false" ht="16.5" hidden="false" customHeight="false" outlineLevel="0" collapsed="false">
      <c r="B40" s="682" t="s">
        <v>40</v>
      </c>
      <c r="C40" s="683"/>
      <c r="D40" s="682"/>
      <c r="E40" s="683"/>
      <c r="F40" s="682"/>
      <c r="G40" s="683"/>
      <c r="H40" s="682"/>
    </row>
    <row r="41" customFormat="false" ht="13.5" hidden="false" customHeight="false" outlineLevel="0" collapsed="false">
      <c r="B41" s="710"/>
      <c r="C41" s="711"/>
      <c r="D41" s="712"/>
      <c r="E41" s="711"/>
      <c r="F41" s="712"/>
      <c r="G41" s="711"/>
      <c r="H41" s="713"/>
    </row>
    <row r="42" customFormat="false" ht="16.5" hidden="false" customHeight="false" outlineLevel="0" collapsed="false">
      <c r="B42" s="688" t="s">
        <v>739</v>
      </c>
      <c r="C42" s="689" t="s">
        <v>1</v>
      </c>
      <c r="D42" s="690" t="s">
        <v>430</v>
      </c>
      <c r="E42" s="689" t="s">
        <v>2</v>
      </c>
      <c r="F42" s="690" t="s">
        <v>430</v>
      </c>
      <c r="G42" s="689" t="s">
        <v>3</v>
      </c>
      <c r="H42" s="691" t="s">
        <v>430</v>
      </c>
    </row>
    <row r="43" customFormat="false" ht="12.75" hidden="false" customHeight="false" outlineLevel="0" collapsed="false">
      <c r="B43" s="698" t="s">
        <v>762</v>
      </c>
      <c r="C43" s="699" t="n">
        <v>5634</v>
      </c>
      <c r="D43" s="700" t="n">
        <v>0.00397031775226739</v>
      </c>
      <c r="E43" s="714" t="n">
        <v>4309</v>
      </c>
      <c r="F43" s="715" t="n">
        <v>0.00295062614354738</v>
      </c>
      <c r="G43" s="716" t="n">
        <v>7708</v>
      </c>
      <c r="H43" s="703" t="n">
        <v>0.00425132922981887</v>
      </c>
    </row>
    <row r="44" customFormat="false" ht="12.75" hidden="false" customHeight="false" outlineLevel="0" collapsed="false">
      <c r="B44" s="698" t="s">
        <v>763</v>
      </c>
      <c r="C44" s="699" t="n">
        <v>9874</v>
      </c>
      <c r="D44" s="700" t="n">
        <v>0.00695827431414417</v>
      </c>
      <c r="E44" s="714" t="n">
        <v>12311</v>
      </c>
      <c r="F44" s="715" t="n">
        <v>0.00843006694203105</v>
      </c>
      <c r="G44" s="716" t="n">
        <v>17730</v>
      </c>
      <c r="H44" s="703" t="n">
        <v>0.0097789397048117</v>
      </c>
    </row>
    <row r="45" customFormat="false" ht="12.75" hidden="false" customHeight="false" outlineLevel="0" collapsed="false">
      <c r="B45" s="698" t="s">
        <v>764</v>
      </c>
      <c r="C45" s="699" t="n">
        <v>446</v>
      </c>
      <c r="D45" s="700" t="n">
        <v>0.000314299204386095</v>
      </c>
      <c r="E45" s="714" t="n">
        <v>534</v>
      </c>
      <c r="F45" s="715" t="n">
        <v>0.000365661257984289</v>
      </c>
      <c r="G45" s="716" t="n">
        <v>622</v>
      </c>
      <c r="H45" s="703" t="n">
        <v>0.000343062633750303</v>
      </c>
    </row>
    <row r="46" customFormat="false" ht="12.75" hidden="false" customHeight="false" outlineLevel="0" collapsed="false">
      <c r="B46" s="698" t="s">
        <v>765</v>
      </c>
      <c r="C46" s="699" t="n">
        <v>8664</v>
      </c>
      <c r="D46" s="700" t="n">
        <v>0.00610557916323122</v>
      </c>
      <c r="E46" s="714" t="n">
        <v>8570</v>
      </c>
      <c r="F46" s="715" t="n">
        <v>0.00586838385941078</v>
      </c>
      <c r="G46" s="716" t="n">
        <v>12155</v>
      </c>
      <c r="H46" s="703" t="n">
        <v>0.00670406159684074</v>
      </c>
    </row>
    <row r="47" customFormat="false" ht="13.5" hidden="false" customHeight="false" outlineLevel="0" collapsed="false">
      <c r="B47" s="704" t="s">
        <v>744</v>
      </c>
      <c r="C47" s="705" t="n">
        <v>24559</v>
      </c>
      <c r="D47" s="706" t="n">
        <v>0.0173068927365877</v>
      </c>
      <c r="E47" s="717" t="n">
        <v>25643</v>
      </c>
      <c r="F47" s="706" t="n">
        <v>0.0175592727312568</v>
      </c>
      <c r="G47" s="718" t="n">
        <v>36111</v>
      </c>
      <c r="H47" s="709" t="n">
        <v>0.0199169369250116</v>
      </c>
    </row>
    <row r="48" customFormat="false" ht="12.75" hidden="false" customHeight="false" outlineLevel="0" collapsed="false">
      <c r="B48" s="719"/>
      <c r="C48" s="720"/>
      <c r="D48" s="721"/>
      <c r="E48" s="720"/>
      <c r="F48" s="721"/>
      <c r="G48" s="720"/>
      <c r="H48" s="713"/>
    </row>
    <row r="49" customFormat="false" ht="16.5" hidden="false" customHeight="false" outlineLevel="0" collapsed="false">
      <c r="B49" s="682" t="s">
        <v>55</v>
      </c>
      <c r="C49" s="683"/>
      <c r="D49" s="682"/>
      <c r="E49" s="683"/>
      <c r="F49" s="682"/>
      <c r="G49" s="683"/>
      <c r="H49" s="722"/>
    </row>
    <row r="50" customFormat="false" ht="13.5" hidden="false" customHeight="false" outlineLevel="0" collapsed="false">
      <c r="B50" s="710"/>
      <c r="C50" s="711"/>
      <c r="D50" s="712"/>
      <c r="E50" s="711"/>
      <c r="F50" s="712"/>
      <c r="G50" s="711"/>
      <c r="H50" s="713"/>
    </row>
    <row r="51" customFormat="false" ht="16.5" hidden="false" customHeight="false" outlineLevel="0" collapsed="false">
      <c r="B51" s="688" t="s">
        <v>739</v>
      </c>
      <c r="C51" s="689" t="s">
        <v>1</v>
      </c>
      <c r="D51" s="690" t="s">
        <v>430</v>
      </c>
      <c r="E51" s="689" t="s">
        <v>2</v>
      </c>
      <c r="F51" s="690" t="s">
        <v>430</v>
      </c>
      <c r="G51" s="689" t="s">
        <v>3</v>
      </c>
      <c r="H51" s="691" t="s">
        <v>430</v>
      </c>
    </row>
    <row r="52" customFormat="false" ht="12.75" hidden="false" customHeight="false" outlineLevel="0" collapsed="false">
      <c r="B52" s="698" t="s">
        <v>766</v>
      </c>
      <c r="C52" s="699" t="n">
        <v>750</v>
      </c>
      <c r="D52" s="700" t="n">
        <v>0.000528530052218769</v>
      </c>
      <c r="E52" s="714" t="n">
        <v>865</v>
      </c>
      <c r="F52" s="715" t="n">
        <v>0.000592316457221741</v>
      </c>
      <c r="G52" s="716" t="n">
        <v>2660</v>
      </c>
      <c r="H52" s="703" t="n">
        <v>0.0014671167295431</v>
      </c>
    </row>
    <row r="53" customFormat="false" ht="13.5" hidden="false" customHeight="false" outlineLevel="0" collapsed="false">
      <c r="B53" s="704" t="s">
        <v>744</v>
      </c>
      <c r="C53" s="705" t="n">
        <v>750</v>
      </c>
      <c r="D53" s="706" t="n">
        <v>0.000528530052218769</v>
      </c>
      <c r="E53" s="717" t="n">
        <v>865</v>
      </c>
      <c r="F53" s="706" t="n">
        <v>0.000592316457221741</v>
      </c>
      <c r="G53" s="718" t="n">
        <v>2660</v>
      </c>
      <c r="H53" s="709" t="n">
        <v>0.0014671167295431</v>
      </c>
    </row>
    <row r="55" customFormat="false" ht="16.5" hidden="false" customHeight="false" outlineLevel="0" collapsed="false">
      <c r="B55" s="682" t="s">
        <v>52</v>
      </c>
      <c r="C55" s="683"/>
      <c r="D55" s="682"/>
      <c r="E55" s="683"/>
      <c r="F55" s="682"/>
      <c r="G55" s="683"/>
      <c r="H55" s="682"/>
    </row>
    <row r="56" customFormat="false" ht="13.5" hidden="false" customHeight="false" outlineLevel="0" collapsed="false">
      <c r="B56" s="710"/>
      <c r="C56" s="711"/>
      <c r="D56" s="712"/>
      <c r="E56" s="711"/>
      <c r="F56" s="712"/>
      <c r="G56" s="711"/>
      <c r="H56" s="713"/>
    </row>
    <row r="57" customFormat="false" ht="16.5" hidden="false" customHeight="false" outlineLevel="0" collapsed="false">
      <c r="B57" s="688" t="s">
        <v>739</v>
      </c>
      <c r="C57" s="689" t="s">
        <v>1</v>
      </c>
      <c r="D57" s="690" t="s">
        <v>430</v>
      </c>
      <c r="E57" s="689" t="s">
        <v>2</v>
      </c>
      <c r="F57" s="690" t="s">
        <v>430</v>
      </c>
      <c r="G57" s="689" t="s">
        <v>3</v>
      </c>
      <c r="H57" s="691" t="s">
        <v>430</v>
      </c>
    </row>
    <row r="58" customFormat="false" ht="12.75" hidden="false" customHeight="false" outlineLevel="0" collapsed="false">
      <c r="B58" s="698" t="s">
        <v>52</v>
      </c>
      <c r="C58" s="699" t="n">
        <v>3766</v>
      </c>
      <c r="D58" s="700" t="n">
        <v>0.00265392556887451</v>
      </c>
      <c r="E58" s="714" t="n">
        <v>3596</v>
      </c>
      <c r="F58" s="715" t="n">
        <v>0.00246239304065825</v>
      </c>
      <c r="G58" s="716" t="n">
        <v>3474</v>
      </c>
      <c r="H58" s="703" t="n">
        <v>0.00191607651068899</v>
      </c>
    </row>
    <row r="59" customFormat="false" ht="13.5" hidden="false" customHeight="false" outlineLevel="0" collapsed="false">
      <c r="B59" s="704" t="s">
        <v>744</v>
      </c>
      <c r="C59" s="705" t="n">
        <v>3766</v>
      </c>
      <c r="D59" s="706" t="n">
        <v>0.00265392556887451</v>
      </c>
      <c r="E59" s="717" t="n">
        <v>3596</v>
      </c>
      <c r="F59" s="706" t="n">
        <v>0.00246239304065825</v>
      </c>
      <c r="G59" s="718" t="n">
        <v>3474</v>
      </c>
      <c r="H59" s="709" t="n">
        <v>0.00191607651068899</v>
      </c>
    </row>
    <row r="60" customFormat="false" ht="12.75" hidden="false" customHeight="false" outlineLevel="0" collapsed="false">
      <c r="B60" s="723"/>
      <c r="C60" s="724"/>
      <c r="D60" s="723"/>
      <c r="E60" s="724"/>
      <c r="F60" s="723"/>
      <c r="G60" s="724"/>
      <c r="H60" s="723"/>
    </row>
    <row r="61" customFormat="false" ht="16.5" hidden="false" customHeight="false" outlineLevel="0" collapsed="false">
      <c r="B61" s="682" t="s">
        <v>53</v>
      </c>
      <c r="C61" s="683"/>
      <c r="D61" s="682"/>
      <c r="E61" s="683"/>
      <c r="F61" s="682"/>
      <c r="G61" s="683"/>
      <c r="H61" s="682"/>
    </row>
    <row r="62" customFormat="false" ht="13.5" hidden="false" customHeight="false" outlineLevel="0" collapsed="false">
      <c r="B62" s="710"/>
      <c r="C62" s="711"/>
      <c r="D62" s="712"/>
      <c r="E62" s="711"/>
      <c r="F62" s="712"/>
      <c r="G62" s="711"/>
      <c r="H62" s="713"/>
    </row>
    <row r="63" customFormat="false" ht="16.5" hidden="false" customHeight="false" outlineLevel="0" collapsed="false">
      <c r="B63" s="688" t="s">
        <v>739</v>
      </c>
      <c r="C63" s="689" t="s">
        <v>1</v>
      </c>
      <c r="D63" s="690" t="s">
        <v>430</v>
      </c>
      <c r="E63" s="689" t="s">
        <v>2</v>
      </c>
      <c r="F63" s="690" t="s">
        <v>430</v>
      </c>
      <c r="G63" s="689" t="s">
        <v>3</v>
      </c>
      <c r="H63" s="691" t="s">
        <v>430</v>
      </c>
    </row>
    <row r="64" customFormat="false" ht="12.75" hidden="false" customHeight="false" outlineLevel="0" collapsed="false">
      <c r="B64" s="698" t="s">
        <v>767</v>
      </c>
      <c r="C64" s="699" t="n">
        <v>1171</v>
      </c>
      <c r="D64" s="700" t="n">
        <v>0.000825211588197572</v>
      </c>
      <c r="E64" s="714" t="n">
        <v>2197</v>
      </c>
      <c r="F64" s="715" t="n">
        <v>0.00150441532545221</v>
      </c>
      <c r="G64" s="716" t="n">
        <v>2683</v>
      </c>
      <c r="H64" s="703" t="n">
        <v>0.00147980232532486</v>
      </c>
    </row>
    <row r="65" customFormat="false" ht="12.75" hidden="false" customHeight="false" outlineLevel="0" collapsed="false">
      <c r="B65" s="698" t="s">
        <v>768</v>
      </c>
      <c r="C65" s="699" t="n">
        <v>652</v>
      </c>
      <c r="D65" s="700" t="n">
        <v>0.000459468792062183</v>
      </c>
      <c r="E65" s="714" t="n">
        <v>718</v>
      </c>
      <c r="F65" s="715" t="n">
        <v>0.00049165689743955</v>
      </c>
      <c r="G65" s="716" t="n">
        <v>675</v>
      </c>
      <c r="H65" s="703" t="n">
        <v>0.000372294658812628</v>
      </c>
    </row>
    <row r="66" customFormat="false" ht="13.5" hidden="false" customHeight="false" outlineLevel="0" collapsed="false">
      <c r="B66" s="704" t="s">
        <v>744</v>
      </c>
      <c r="C66" s="705" t="n">
        <v>1822</v>
      </c>
      <c r="D66" s="706" t="n">
        <v>0.00128397567352346</v>
      </c>
      <c r="E66" s="717" t="n">
        <v>2915</v>
      </c>
      <c r="F66" s="706" t="n">
        <v>0.00199607222289176</v>
      </c>
      <c r="G66" s="718" t="n">
        <v>3358</v>
      </c>
      <c r="H66" s="709" t="n">
        <v>0.00185209698413749</v>
      </c>
    </row>
    <row r="67" customFormat="false" ht="12.75" hidden="false" customHeight="false" outlineLevel="0" collapsed="false">
      <c r="B67" s="710"/>
      <c r="C67" s="711"/>
      <c r="D67" s="712"/>
      <c r="E67" s="711"/>
      <c r="F67" s="712"/>
      <c r="G67" s="711"/>
      <c r="H67" s="713"/>
    </row>
    <row r="68" customFormat="false" ht="16.5" hidden="false" customHeight="false" outlineLevel="0" collapsed="false">
      <c r="B68" s="682" t="s">
        <v>46</v>
      </c>
      <c r="C68" s="683"/>
      <c r="D68" s="682"/>
      <c r="E68" s="683"/>
      <c r="F68" s="682"/>
      <c r="G68" s="683"/>
      <c r="H68" s="682"/>
    </row>
    <row r="69" customFormat="false" ht="13.5" hidden="false" customHeight="false" outlineLevel="0" collapsed="false">
      <c r="B69" s="710"/>
      <c r="C69" s="711"/>
      <c r="D69" s="712"/>
      <c r="E69" s="711"/>
      <c r="F69" s="712"/>
      <c r="G69" s="711"/>
      <c r="H69" s="713"/>
    </row>
    <row r="70" customFormat="false" ht="16.5" hidden="false" customHeight="false" outlineLevel="0" collapsed="false">
      <c r="B70" s="688" t="s">
        <v>739</v>
      </c>
      <c r="C70" s="689" t="s">
        <v>1</v>
      </c>
      <c r="D70" s="690" t="s">
        <v>430</v>
      </c>
      <c r="E70" s="689" t="s">
        <v>2</v>
      </c>
      <c r="F70" s="690" t="s">
        <v>430</v>
      </c>
      <c r="G70" s="689" t="s">
        <v>3</v>
      </c>
      <c r="H70" s="691" t="s">
        <v>430</v>
      </c>
    </row>
    <row r="71" customFormat="false" ht="12.75" hidden="false" customHeight="false" outlineLevel="0" collapsed="false">
      <c r="B71" s="698" t="s">
        <v>769</v>
      </c>
      <c r="C71" s="699" t="n">
        <v>24783</v>
      </c>
      <c r="D71" s="700" t="n">
        <v>0.017464747045517</v>
      </c>
      <c r="E71" s="714" t="n">
        <v>21462</v>
      </c>
      <c r="F71" s="715" t="n">
        <v>0.0146962957282</v>
      </c>
      <c r="G71" s="716" t="n">
        <v>13435</v>
      </c>
      <c r="H71" s="703" t="n">
        <v>0.00741004257947802</v>
      </c>
    </row>
    <row r="72" customFormat="false" ht="13.5" hidden="false" customHeight="false" outlineLevel="0" collapsed="false">
      <c r="B72" s="704" t="s">
        <v>744</v>
      </c>
      <c r="C72" s="705" t="n">
        <v>24783</v>
      </c>
      <c r="D72" s="706" t="n">
        <v>0.017464747045517</v>
      </c>
      <c r="E72" s="717" t="n">
        <v>21462</v>
      </c>
      <c r="F72" s="706" t="n">
        <v>0.0146962957282</v>
      </c>
      <c r="G72" s="718" t="n">
        <v>13435</v>
      </c>
      <c r="H72" s="709" t="n">
        <v>0.00741004257947802</v>
      </c>
    </row>
    <row r="73" customFormat="false" ht="12.75" hidden="false" customHeight="false" outlineLevel="0" collapsed="false">
      <c r="B73" s="710"/>
      <c r="C73" s="711"/>
      <c r="D73" s="712"/>
      <c r="E73" s="711"/>
      <c r="F73" s="712"/>
      <c r="G73" s="711"/>
      <c r="H73" s="713"/>
    </row>
    <row r="74" customFormat="false" ht="16.5" hidden="false" customHeight="false" outlineLevel="0" collapsed="false">
      <c r="B74" s="682" t="s">
        <v>43</v>
      </c>
      <c r="C74" s="683"/>
      <c r="D74" s="682"/>
      <c r="E74" s="683"/>
      <c r="F74" s="682"/>
      <c r="G74" s="683"/>
      <c r="H74" s="682"/>
    </row>
    <row r="75" customFormat="false" ht="13.5" hidden="false" customHeight="false" outlineLevel="0" collapsed="false">
      <c r="B75" s="710"/>
      <c r="C75" s="711"/>
      <c r="D75" s="712"/>
      <c r="E75" s="711"/>
      <c r="F75" s="712"/>
      <c r="G75" s="711"/>
      <c r="H75" s="713"/>
    </row>
    <row r="76" customFormat="false" ht="16.5" hidden="false" customHeight="false" outlineLevel="0" collapsed="false">
      <c r="B76" s="688" t="s">
        <v>739</v>
      </c>
      <c r="C76" s="689" t="s">
        <v>1</v>
      </c>
      <c r="D76" s="690" t="s">
        <v>430</v>
      </c>
      <c r="E76" s="689" t="s">
        <v>2</v>
      </c>
      <c r="F76" s="690" t="s">
        <v>430</v>
      </c>
      <c r="G76" s="689" t="s">
        <v>3</v>
      </c>
      <c r="H76" s="691" t="s">
        <v>430</v>
      </c>
    </row>
    <row r="77" customFormat="false" ht="12.75" hidden="false" customHeight="false" outlineLevel="0" collapsed="false">
      <c r="B77" s="698" t="s">
        <v>770</v>
      </c>
      <c r="C77" s="699" t="n">
        <v>19670</v>
      </c>
      <c r="D77" s="700" t="n">
        <v>0.0138615815028576</v>
      </c>
      <c r="E77" s="714" t="n">
        <v>19056</v>
      </c>
      <c r="F77" s="715" t="n">
        <v>0.0130487657905405</v>
      </c>
      <c r="G77" s="716" t="n">
        <v>18818</v>
      </c>
      <c r="H77" s="703" t="n">
        <v>0.0103790235400534</v>
      </c>
    </row>
    <row r="78" customFormat="false" ht="12.75" hidden="false" customHeight="false" outlineLevel="0" collapsed="false">
      <c r="B78" s="698" t="s">
        <v>771</v>
      </c>
      <c r="C78" s="699" t="n">
        <v>10764</v>
      </c>
      <c r="D78" s="700" t="n">
        <v>0.00758546330944378</v>
      </c>
      <c r="E78" s="714" t="n">
        <v>11607</v>
      </c>
      <c r="F78" s="715" t="n">
        <v>0.00794799666933266</v>
      </c>
      <c r="G78" s="716" t="n">
        <v>11759</v>
      </c>
      <c r="H78" s="703" t="n">
        <v>0.00648564873033733</v>
      </c>
    </row>
    <row r="79" customFormat="false" ht="12.75" hidden="false" customHeight="false" outlineLevel="0" collapsed="false">
      <c r="B79" s="698" t="s">
        <v>772</v>
      </c>
      <c r="C79" s="699" t="n">
        <v>2024</v>
      </c>
      <c r="D79" s="700" t="n">
        <v>0.00142632643425439</v>
      </c>
      <c r="E79" s="714" t="n">
        <v>1969</v>
      </c>
      <c r="F79" s="715" t="n">
        <v>0.0013482902939533</v>
      </c>
      <c r="G79" s="716" t="n">
        <v>1542</v>
      </c>
      <c r="H79" s="703" t="n">
        <v>0.000850486465020848</v>
      </c>
    </row>
    <row r="80" customFormat="false" ht="13.5" hidden="false" customHeight="false" outlineLevel="0" collapsed="false">
      <c r="B80" s="704" t="s">
        <v>744</v>
      </c>
      <c r="C80" s="705" t="n">
        <v>31840</v>
      </c>
      <c r="D80" s="706" t="n">
        <v>0.0224378624835275</v>
      </c>
      <c r="E80" s="717" t="n">
        <v>30369</v>
      </c>
      <c r="F80" s="706" t="n">
        <v>0.0207954433403087</v>
      </c>
      <c r="G80" s="718" t="n">
        <v>30203</v>
      </c>
      <c r="H80" s="709" t="n">
        <v>0.0166583934520264</v>
      </c>
    </row>
    <row r="81" customFormat="false" ht="12.75" hidden="false" customHeight="false" outlineLevel="0" collapsed="false">
      <c r="B81" s="710"/>
      <c r="C81" s="711"/>
      <c r="D81" s="712"/>
      <c r="E81" s="711"/>
      <c r="F81" s="712"/>
      <c r="G81" s="711"/>
      <c r="H81" s="713"/>
    </row>
    <row r="82" customFormat="false" ht="16.5" hidden="false" customHeight="false" outlineLevel="0" collapsed="false">
      <c r="B82" s="725" t="s">
        <v>38</v>
      </c>
      <c r="C82" s="683"/>
      <c r="D82" s="725"/>
      <c r="E82" s="683"/>
      <c r="F82" s="725"/>
      <c r="G82" s="683"/>
      <c r="H82" s="726"/>
    </row>
    <row r="83" customFormat="false" ht="16.5" hidden="false" customHeight="false" outlineLevel="0" collapsed="false">
      <c r="B83" s="684"/>
      <c r="C83" s="685"/>
      <c r="D83" s="686"/>
      <c r="E83" s="685"/>
      <c r="F83" s="686"/>
      <c r="G83" s="685"/>
      <c r="H83" s="713"/>
    </row>
    <row r="84" customFormat="false" ht="16.5" hidden="false" customHeight="false" outlineLevel="0" collapsed="false">
      <c r="B84" s="688" t="s">
        <v>739</v>
      </c>
      <c r="C84" s="689" t="s">
        <v>1</v>
      </c>
      <c r="D84" s="690" t="s">
        <v>430</v>
      </c>
      <c r="E84" s="689" t="s">
        <v>2</v>
      </c>
      <c r="F84" s="690" t="s">
        <v>430</v>
      </c>
      <c r="G84" s="689" t="s">
        <v>3</v>
      </c>
      <c r="H84" s="691" t="s">
        <v>430</v>
      </c>
    </row>
    <row r="85" customFormat="false" ht="12.75" hidden="false" customHeight="false" outlineLevel="0" collapsed="false">
      <c r="B85" s="698" t="s">
        <v>38</v>
      </c>
      <c r="C85" s="699" t="n">
        <v>46035</v>
      </c>
      <c r="D85" s="700" t="n">
        <v>0.0324411746051881</v>
      </c>
      <c r="E85" s="714" t="n">
        <v>33917</v>
      </c>
      <c r="F85" s="715" t="n">
        <v>0.023224967953283</v>
      </c>
      <c r="G85" s="716" t="n">
        <v>37785</v>
      </c>
      <c r="H85" s="703" t="n">
        <v>0.0208402276788669</v>
      </c>
    </row>
    <row r="86" customFormat="false" ht="12.75" hidden="false" customHeight="false" outlineLevel="0" collapsed="false">
      <c r="B86" s="698" t="s">
        <v>773</v>
      </c>
      <c r="C86" s="699" t="n">
        <v>718</v>
      </c>
      <c r="D86" s="700" t="n">
        <v>0.000505979436657435</v>
      </c>
      <c r="E86" s="714" t="n">
        <v>468</v>
      </c>
      <c r="F86" s="715" t="n">
        <v>0.000320467169918815</v>
      </c>
      <c r="G86" s="716" t="n">
        <v>606</v>
      </c>
      <c r="H86" s="703" t="n">
        <v>0.000334237871467337</v>
      </c>
    </row>
    <row r="87" customFormat="false" ht="13.5" hidden="false" customHeight="false" outlineLevel="0" collapsed="false">
      <c r="B87" s="704" t="s">
        <v>744</v>
      </c>
      <c r="C87" s="705" t="n">
        <v>46291</v>
      </c>
      <c r="D87" s="706" t="n">
        <v>0.0326215795296787</v>
      </c>
      <c r="E87" s="717" t="n">
        <v>34091</v>
      </c>
      <c r="F87" s="706" t="n">
        <v>0.0233441160036374</v>
      </c>
      <c r="G87" s="718" t="n">
        <v>37932</v>
      </c>
      <c r="H87" s="709" t="n">
        <v>0.0209213051823417</v>
      </c>
    </row>
    <row r="88" customFormat="false" ht="12.75" hidden="false" customHeight="false" outlineLevel="0" collapsed="false">
      <c r="B88" s="710"/>
      <c r="C88" s="711"/>
      <c r="D88" s="712"/>
      <c r="E88" s="711"/>
      <c r="F88" s="712"/>
      <c r="G88" s="711"/>
      <c r="H88" s="713"/>
    </row>
    <row r="89" customFormat="false" ht="16.5" hidden="false" customHeight="false" outlineLevel="0" collapsed="false">
      <c r="B89" s="682" t="s">
        <v>26</v>
      </c>
      <c r="C89" s="683"/>
      <c r="D89" s="682"/>
      <c r="E89" s="683"/>
      <c r="F89" s="682"/>
      <c r="G89" s="683"/>
      <c r="H89" s="722"/>
    </row>
    <row r="90" customFormat="false" ht="13.5" hidden="false" customHeight="false" outlineLevel="0" collapsed="false">
      <c r="B90" s="710"/>
      <c r="C90" s="711"/>
      <c r="D90" s="712"/>
      <c r="E90" s="711"/>
      <c r="F90" s="712"/>
      <c r="G90" s="711"/>
      <c r="H90" s="713"/>
    </row>
    <row r="91" customFormat="false" ht="16.5" hidden="false" customHeight="false" outlineLevel="0" collapsed="false">
      <c r="B91" s="688" t="s">
        <v>739</v>
      </c>
      <c r="C91" s="689" t="s">
        <v>1</v>
      </c>
      <c r="D91" s="690" t="s">
        <v>430</v>
      </c>
      <c r="E91" s="689" t="s">
        <v>2</v>
      </c>
      <c r="F91" s="690" t="s">
        <v>430</v>
      </c>
      <c r="G91" s="689" t="s">
        <v>3</v>
      </c>
      <c r="H91" s="691" t="s">
        <v>430</v>
      </c>
    </row>
    <row r="92" customFormat="false" ht="12.75" hidden="false" customHeight="false" outlineLevel="0" collapsed="false">
      <c r="B92" s="698" t="s">
        <v>774</v>
      </c>
      <c r="C92" s="699" t="n">
        <v>33714</v>
      </c>
      <c r="D92" s="700" t="n">
        <v>0.0237584829073381</v>
      </c>
      <c r="E92" s="714" t="n">
        <v>33921</v>
      </c>
      <c r="F92" s="715" t="n">
        <v>0.0232277069889233</v>
      </c>
      <c r="G92" s="716" t="n">
        <v>26750</v>
      </c>
      <c r="H92" s="703" t="n">
        <v>0.0147538994418338</v>
      </c>
    </row>
    <row r="93" customFormat="false" ht="12.75" hidden="false" customHeight="false" outlineLevel="0" collapsed="false">
      <c r="B93" s="698" t="s">
        <v>775</v>
      </c>
      <c r="C93" s="699" t="n">
        <v>96102</v>
      </c>
      <c r="D93" s="700" t="n">
        <v>0.0677237267711042</v>
      </c>
      <c r="E93" s="714" t="n">
        <v>119632</v>
      </c>
      <c r="F93" s="715" t="n">
        <v>0.081919077931042</v>
      </c>
      <c r="G93" s="716" t="n">
        <v>155640</v>
      </c>
      <c r="H93" s="703" t="n">
        <v>0.0858428751075518</v>
      </c>
    </row>
    <row r="94" customFormat="false" ht="13.5" hidden="false" customHeight="false" outlineLevel="0" collapsed="false">
      <c r="B94" s="704" t="s">
        <v>744</v>
      </c>
      <c r="C94" s="705" t="n">
        <v>128120</v>
      </c>
      <c r="D94" s="706" t="n">
        <v>0.0902870270536916</v>
      </c>
      <c r="E94" s="717" t="n">
        <v>151771</v>
      </c>
      <c r="F94" s="706" t="n">
        <v>0.103926544542198</v>
      </c>
      <c r="G94" s="718" t="n">
        <v>180928</v>
      </c>
      <c r="H94" s="709" t="n">
        <v>0.0997904118957796</v>
      </c>
    </row>
    <row r="95" customFormat="false" ht="12.75" hidden="false" customHeight="false" outlineLevel="0" collapsed="false">
      <c r="B95" s="719"/>
      <c r="C95" s="727"/>
      <c r="D95" s="728"/>
      <c r="E95" s="727"/>
      <c r="F95" s="728"/>
      <c r="G95" s="729"/>
      <c r="H95" s="730"/>
    </row>
    <row r="96" customFormat="false" ht="16.5" hidden="false" customHeight="false" outlineLevel="0" collapsed="false">
      <c r="B96" s="682" t="s">
        <v>54</v>
      </c>
      <c r="C96" s="683"/>
      <c r="D96" s="682"/>
      <c r="E96" s="683"/>
      <c r="F96" s="682"/>
      <c r="G96" s="683"/>
      <c r="H96" s="722"/>
    </row>
    <row r="97" customFormat="false" ht="13.5" hidden="false" customHeight="false" outlineLevel="0" collapsed="false">
      <c r="B97" s="710"/>
      <c r="C97" s="711"/>
      <c r="D97" s="712"/>
      <c r="E97" s="711"/>
      <c r="F97" s="712"/>
      <c r="G97" s="711"/>
      <c r="H97" s="713"/>
    </row>
    <row r="98" customFormat="false" ht="16.5" hidden="false" customHeight="false" outlineLevel="0" collapsed="false">
      <c r="B98" s="688" t="s">
        <v>739</v>
      </c>
      <c r="C98" s="689" t="s">
        <v>1</v>
      </c>
      <c r="D98" s="690" t="s">
        <v>430</v>
      </c>
      <c r="E98" s="689" t="s">
        <v>2</v>
      </c>
      <c r="F98" s="690" t="s">
        <v>430</v>
      </c>
      <c r="G98" s="689" t="s">
        <v>3</v>
      </c>
      <c r="H98" s="691" t="s">
        <v>430</v>
      </c>
    </row>
    <row r="99" customFormat="false" ht="12.75" hidden="false" customHeight="false" outlineLevel="0" collapsed="false">
      <c r="B99" s="698" t="s">
        <v>776</v>
      </c>
      <c r="C99" s="699" t="n">
        <v>625</v>
      </c>
      <c r="D99" s="700" t="n">
        <v>0.000440441710182308</v>
      </c>
      <c r="E99" s="714" t="n">
        <v>614</v>
      </c>
      <c r="F99" s="715" t="n">
        <v>0.000420441970790924</v>
      </c>
      <c r="G99" s="716" t="n">
        <v>3164</v>
      </c>
      <c r="H99" s="703" t="n">
        <v>0.00174509674145653</v>
      </c>
    </row>
    <row r="100" customFormat="false" ht="13.5" hidden="false" customHeight="false" outlineLevel="0" collapsed="false">
      <c r="B100" s="704" t="s">
        <v>744</v>
      </c>
      <c r="C100" s="705" t="n">
        <v>625</v>
      </c>
      <c r="D100" s="706" t="n">
        <v>0.000440441710182308</v>
      </c>
      <c r="E100" s="717" t="n">
        <v>614</v>
      </c>
      <c r="F100" s="706" t="n">
        <v>0.000420441970790924</v>
      </c>
      <c r="G100" s="718" t="n">
        <v>3164</v>
      </c>
      <c r="H100" s="709" t="n">
        <v>0.00174509674145653</v>
      </c>
    </row>
    <row r="101" customFormat="false" ht="12.75" hidden="false" customHeight="false" outlineLevel="0" collapsed="false">
      <c r="B101" s="710"/>
      <c r="C101" s="711"/>
      <c r="D101" s="712"/>
      <c r="E101" s="711"/>
      <c r="F101" s="712"/>
      <c r="G101" s="711"/>
      <c r="H101" s="713"/>
    </row>
    <row r="102" customFormat="false" ht="16.5" hidden="false" customHeight="false" outlineLevel="0" collapsed="false">
      <c r="B102" s="682" t="s">
        <v>35</v>
      </c>
      <c r="C102" s="683"/>
      <c r="D102" s="682"/>
      <c r="E102" s="683"/>
      <c r="F102" s="682"/>
      <c r="G102" s="683"/>
      <c r="H102" s="731"/>
    </row>
    <row r="103" customFormat="false" ht="13.5" hidden="false" customHeight="false" outlineLevel="0" collapsed="false">
      <c r="B103" s="710"/>
      <c r="C103" s="711"/>
      <c r="D103" s="712"/>
      <c r="E103" s="711"/>
      <c r="F103" s="712"/>
      <c r="G103" s="711"/>
      <c r="H103" s="713"/>
    </row>
    <row r="104" customFormat="false" ht="16.5" hidden="false" customHeight="false" outlineLevel="0" collapsed="false">
      <c r="B104" s="688" t="s">
        <v>739</v>
      </c>
      <c r="C104" s="689" t="s">
        <v>1</v>
      </c>
      <c r="D104" s="690" t="s">
        <v>430</v>
      </c>
      <c r="E104" s="689" t="s">
        <v>2</v>
      </c>
      <c r="F104" s="690" t="s">
        <v>430</v>
      </c>
      <c r="G104" s="689" t="s">
        <v>3</v>
      </c>
      <c r="H104" s="691" t="s">
        <v>430</v>
      </c>
    </row>
    <row r="105" customFormat="false" ht="12.75" hidden="false" customHeight="false" outlineLevel="0" collapsed="false">
      <c r="B105" s="698" t="s">
        <v>777</v>
      </c>
      <c r="C105" s="699" t="n">
        <v>46132</v>
      </c>
      <c r="D105" s="700" t="n">
        <v>0.0325095311586083</v>
      </c>
      <c r="E105" s="714" t="n">
        <v>29477</v>
      </c>
      <c r="F105" s="715" t="n">
        <v>0.0201846383925148</v>
      </c>
      <c r="G105" s="716" t="n">
        <v>32914</v>
      </c>
      <c r="H105" s="703" t="n">
        <v>0.0181536391113464</v>
      </c>
    </row>
    <row r="106" customFormat="false" ht="12.75" hidden="false" customHeight="false" outlineLevel="0" collapsed="false">
      <c r="B106" s="698" t="s">
        <v>778</v>
      </c>
      <c r="C106" s="699" t="n">
        <v>19360</v>
      </c>
      <c r="D106" s="700" t="n">
        <v>0.0136431224146072</v>
      </c>
      <c r="E106" s="714" t="n">
        <v>16717</v>
      </c>
      <c r="F106" s="715" t="n">
        <v>0.0114471146998565</v>
      </c>
      <c r="G106" s="716" t="n">
        <v>10396</v>
      </c>
      <c r="H106" s="703" t="n">
        <v>0.00573388929335716</v>
      </c>
    </row>
    <row r="107" customFormat="false" ht="13.5" hidden="false" customHeight="false" outlineLevel="0" collapsed="false">
      <c r="B107" s="704" t="s">
        <v>744</v>
      </c>
      <c r="C107" s="705" t="n">
        <v>63640</v>
      </c>
      <c r="D107" s="706" t="n">
        <v>0.0448475366976033</v>
      </c>
      <c r="E107" s="717" t="n">
        <v>45265</v>
      </c>
      <c r="F107" s="706" t="n">
        <v>0.0309956120649042</v>
      </c>
      <c r="G107" s="718" t="n">
        <v>43101</v>
      </c>
      <c r="H107" s="709" t="n">
        <v>0.0237722549473824</v>
      </c>
    </row>
    <row r="108" customFormat="false" ht="12.75" hidden="false" customHeight="false" outlineLevel="0" collapsed="false">
      <c r="B108" s="732"/>
      <c r="C108" s="720"/>
      <c r="D108" s="732"/>
      <c r="E108" s="720"/>
      <c r="F108" s="732"/>
      <c r="G108" s="720"/>
      <c r="H108" s="732"/>
    </row>
    <row r="109" customFormat="false" ht="16.5" hidden="false" customHeight="false" outlineLevel="0" collapsed="false">
      <c r="B109" s="682" t="s">
        <v>48</v>
      </c>
      <c r="C109" s="683"/>
      <c r="D109" s="682"/>
      <c r="E109" s="683"/>
      <c r="F109" s="682"/>
      <c r="G109" s="683"/>
      <c r="H109" s="731"/>
    </row>
    <row r="110" customFormat="false" ht="13.5" hidden="false" customHeight="false" outlineLevel="0" collapsed="false">
      <c r="B110" s="710"/>
      <c r="C110" s="711"/>
      <c r="D110" s="712"/>
      <c r="E110" s="711"/>
      <c r="F110" s="712"/>
      <c r="G110" s="711"/>
      <c r="H110" s="713"/>
    </row>
    <row r="111" customFormat="false" ht="16.5" hidden="false" customHeight="false" outlineLevel="0" collapsed="false">
      <c r="B111" s="688" t="s">
        <v>739</v>
      </c>
      <c r="C111" s="689" t="s">
        <v>1</v>
      </c>
      <c r="D111" s="690" t="s">
        <v>430</v>
      </c>
      <c r="E111" s="689" t="s">
        <v>2</v>
      </c>
      <c r="F111" s="690" t="s">
        <v>430</v>
      </c>
      <c r="G111" s="689" t="s">
        <v>3</v>
      </c>
      <c r="H111" s="691" t="s">
        <v>430</v>
      </c>
    </row>
    <row r="112" customFormat="false" ht="12.75" hidden="false" customHeight="false" outlineLevel="0" collapsed="false">
      <c r="B112" s="698" t="s">
        <v>779</v>
      </c>
      <c r="C112" s="699" t="n">
        <v>4031</v>
      </c>
      <c r="D112" s="700" t="n">
        <v>0.00284067285399181</v>
      </c>
      <c r="E112" s="714" t="n">
        <v>3792</v>
      </c>
      <c r="F112" s="715" t="n">
        <v>0.0025966057870345</v>
      </c>
      <c r="G112" s="716" t="n">
        <v>10447</v>
      </c>
      <c r="H112" s="703" t="n">
        <v>0.00576201822313411</v>
      </c>
    </row>
    <row r="113" customFormat="false" ht="12.75" hidden="false" customHeight="false" outlineLevel="0" collapsed="false">
      <c r="B113" s="698" t="s">
        <v>780</v>
      </c>
      <c r="C113" s="699" t="n">
        <v>322</v>
      </c>
      <c r="D113" s="700" t="n">
        <v>0.000226915569085925</v>
      </c>
      <c r="E113" s="714" t="n">
        <v>817</v>
      </c>
      <c r="F113" s="715" t="n">
        <v>0.00055944802953776</v>
      </c>
      <c r="G113" s="716" t="n">
        <v>2377</v>
      </c>
      <c r="H113" s="703" t="n">
        <v>0.00131102874666314</v>
      </c>
    </row>
    <row r="114" customFormat="false" ht="13.5" hidden="false" customHeight="false" outlineLevel="0" collapsed="false">
      <c r="B114" s="704" t="s">
        <v>744</v>
      </c>
      <c r="C114" s="705" t="n">
        <v>4351</v>
      </c>
      <c r="D114" s="706" t="n">
        <v>0.00306617900960515</v>
      </c>
      <c r="E114" s="717" t="n">
        <v>4609</v>
      </c>
      <c r="F114" s="706" t="n">
        <v>0.00315605381657226</v>
      </c>
      <c r="G114" s="718" t="n">
        <v>12823</v>
      </c>
      <c r="H114" s="709" t="n">
        <v>0.00707249542215457</v>
      </c>
    </row>
    <row r="115" customFormat="false" ht="12.75" hidden="false" customHeight="false" outlineLevel="0" collapsed="false">
      <c r="B115" s="723"/>
      <c r="C115" s="724"/>
      <c r="D115" s="723"/>
      <c r="E115" s="724"/>
      <c r="F115" s="723"/>
      <c r="G115" s="724"/>
      <c r="H115" s="723"/>
    </row>
    <row r="116" customFormat="false" ht="16.5" hidden="false" customHeight="false" outlineLevel="0" collapsed="false">
      <c r="B116" s="682" t="s">
        <v>36</v>
      </c>
      <c r="C116" s="683"/>
      <c r="D116" s="682"/>
      <c r="E116" s="683"/>
      <c r="F116" s="682"/>
      <c r="G116" s="683"/>
      <c r="H116" s="731"/>
    </row>
    <row r="117" customFormat="false" ht="13.5" hidden="false" customHeight="false" outlineLevel="0" collapsed="false">
      <c r="B117" s="710"/>
      <c r="C117" s="711"/>
      <c r="D117" s="712"/>
      <c r="E117" s="711"/>
      <c r="F117" s="712"/>
      <c r="G117" s="711"/>
      <c r="H117" s="713"/>
    </row>
    <row r="118" customFormat="false" ht="16.5" hidden="false" customHeight="false" outlineLevel="0" collapsed="false">
      <c r="B118" s="688" t="s">
        <v>739</v>
      </c>
      <c r="C118" s="689" t="s">
        <v>1</v>
      </c>
      <c r="D118" s="690" t="s">
        <v>430</v>
      </c>
      <c r="E118" s="689" t="s">
        <v>2</v>
      </c>
      <c r="F118" s="690" t="s">
        <v>430</v>
      </c>
      <c r="G118" s="689" t="s">
        <v>3</v>
      </c>
      <c r="H118" s="691" t="s">
        <v>430</v>
      </c>
    </row>
    <row r="119" customFormat="false" ht="12.75" hidden="false" customHeight="false" outlineLevel="0" collapsed="false">
      <c r="B119" s="733" t="s">
        <v>781</v>
      </c>
      <c r="C119" s="714" t="n">
        <v>12968</v>
      </c>
      <c r="D119" s="694" t="n">
        <v>0.00913863695623066</v>
      </c>
      <c r="E119" s="714" t="n">
        <v>9025</v>
      </c>
      <c r="F119" s="734" t="n">
        <v>0.00617994916349852</v>
      </c>
      <c r="G119" s="716" t="n">
        <v>16817</v>
      </c>
      <c r="H119" s="703" t="n">
        <v>0.00927537670703995</v>
      </c>
    </row>
    <row r="120" customFormat="false" ht="12.75" hidden="false" customHeight="false" outlineLevel="0" collapsed="false">
      <c r="B120" s="698" t="s">
        <v>782</v>
      </c>
      <c r="C120" s="699" t="n">
        <v>3224</v>
      </c>
      <c r="D120" s="700" t="n">
        <v>0.00227197451780442</v>
      </c>
      <c r="E120" s="714" t="n">
        <v>2447</v>
      </c>
      <c r="F120" s="715" t="n">
        <v>0.00167560505297295</v>
      </c>
      <c r="G120" s="716" t="n">
        <v>2706</v>
      </c>
      <c r="H120" s="703" t="n">
        <v>0.00149248792110663</v>
      </c>
    </row>
    <row r="121" customFormat="false" ht="12.75" hidden="false" customHeight="false" outlineLevel="0" collapsed="false">
      <c r="B121" s="698" t="s">
        <v>783</v>
      </c>
      <c r="C121" s="699" t="n">
        <v>1562</v>
      </c>
      <c r="D121" s="700" t="n">
        <v>0.00110075192208762</v>
      </c>
      <c r="E121" s="714" t="n">
        <v>1058</v>
      </c>
      <c r="F121" s="715" t="n">
        <v>0.000724474926867748</v>
      </c>
      <c r="G121" s="716" t="n">
        <v>1406</v>
      </c>
      <c r="H121" s="703" t="n">
        <v>0.000775475985615638</v>
      </c>
    </row>
    <row r="122" customFormat="false" ht="12.75" hidden="false" customHeight="false" outlineLevel="0" collapsed="false">
      <c r="B122" s="698" t="s">
        <v>784</v>
      </c>
      <c r="C122" s="699" t="n">
        <v>1213</v>
      </c>
      <c r="D122" s="700" t="n">
        <v>0.000854809271121823</v>
      </c>
      <c r="E122" s="714" t="n">
        <v>1460</v>
      </c>
      <c r="F122" s="715" t="n">
        <v>0.00099974800872109</v>
      </c>
      <c r="G122" s="716" t="n">
        <v>3267</v>
      </c>
      <c r="H122" s="703" t="n">
        <v>0.00180190614865312</v>
      </c>
    </row>
    <row r="123" customFormat="false" ht="12.75" hidden="false" customHeight="false" outlineLevel="0" collapsed="false">
      <c r="B123" s="698" t="s">
        <v>785</v>
      </c>
      <c r="C123" s="699" t="n">
        <v>1852</v>
      </c>
      <c r="D123" s="700" t="n">
        <v>0.00130511687561221</v>
      </c>
      <c r="E123" s="714" t="n">
        <v>1632</v>
      </c>
      <c r="F123" s="715" t="n">
        <v>0.00111752654125535</v>
      </c>
      <c r="G123" s="716" t="n">
        <v>3222</v>
      </c>
      <c r="H123" s="703" t="n">
        <v>0.00177708650473228</v>
      </c>
    </row>
    <row r="124" customFormat="false" ht="12.75" hidden="false" customHeight="false" outlineLevel="0" collapsed="false">
      <c r="B124" s="698" t="s">
        <v>786</v>
      </c>
      <c r="C124" s="699" t="n">
        <v>3219</v>
      </c>
      <c r="D124" s="700" t="n">
        <v>0.00226845098412296</v>
      </c>
      <c r="E124" s="714" t="n">
        <v>3738</v>
      </c>
      <c r="F124" s="715" t="n">
        <v>0.00255962880589002</v>
      </c>
      <c r="G124" s="716" t="n">
        <v>3732</v>
      </c>
      <c r="H124" s="703" t="n">
        <v>0.00205837580250182</v>
      </c>
    </row>
    <row r="125" customFormat="false" ht="12.75" hidden="false" customHeight="false" outlineLevel="0" collapsed="false">
      <c r="B125" s="698" t="s">
        <v>787</v>
      </c>
      <c r="C125" s="699" t="n">
        <v>6138</v>
      </c>
      <c r="D125" s="700" t="n">
        <v>0.00432548994735841</v>
      </c>
      <c r="E125" s="714" t="n">
        <v>6337</v>
      </c>
      <c r="F125" s="715" t="n">
        <v>0.00433931721319558</v>
      </c>
      <c r="G125" s="716" t="n">
        <v>7131</v>
      </c>
      <c r="H125" s="703" t="n">
        <v>0.00393308623998941</v>
      </c>
    </row>
    <row r="126" customFormat="false" ht="13.5" hidden="false" customHeight="false" outlineLevel="0" collapsed="false">
      <c r="B126" s="704" t="s">
        <v>744</v>
      </c>
      <c r="C126" s="705" t="n">
        <v>30048</v>
      </c>
      <c r="D126" s="706" t="n">
        <v>0.0211750280120928</v>
      </c>
      <c r="E126" s="717" t="n">
        <v>25628</v>
      </c>
      <c r="F126" s="706" t="n">
        <v>0.0175490013476055</v>
      </c>
      <c r="G126" s="718" t="n">
        <v>38246</v>
      </c>
      <c r="H126" s="709" t="n">
        <v>0.0210944911421449</v>
      </c>
    </row>
    <row r="127" customFormat="false" ht="12.75" hidden="false" customHeight="false" outlineLevel="0" collapsed="false">
      <c r="B127" s="710"/>
      <c r="C127" s="711"/>
      <c r="D127" s="712"/>
      <c r="E127" s="711"/>
      <c r="F127" s="712"/>
      <c r="G127" s="711"/>
      <c r="H127" s="713"/>
    </row>
    <row r="128" customFormat="false" ht="16.5" hidden="false" customHeight="false" outlineLevel="0" collapsed="false">
      <c r="B128" s="682" t="s">
        <v>47</v>
      </c>
      <c r="C128" s="683"/>
      <c r="D128" s="682"/>
      <c r="E128" s="683"/>
      <c r="F128" s="682"/>
      <c r="G128" s="683"/>
      <c r="H128" s="731"/>
    </row>
    <row r="129" customFormat="false" ht="13.5" hidden="false" customHeight="false" outlineLevel="0" collapsed="false">
      <c r="B129" s="710"/>
      <c r="C129" s="711"/>
      <c r="D129" s="712"/>
      <c r="E129" s="711"/>
      <c r="F129" s="712"/>
      <c r="G129" s="711"/>
      <c r="H129" s="713"/>
    </row>
    <row r="130" customFormat="false" ht="16.5" hidden="false" customHeight="false" outlineLevel="0" collapsed="false">
      <c r="B130" s="688" t="s">
        <v>739</v>
      </c>
      <c r="C130" s="689" t="s">
        <v>1</v>
      </c>
      <c r="D130" s="690" t="s">
        <v>430</v>
      </c>
      <c r="E130" s="689" t="s">
        <v>2</v>
      </c>
      <c r="F130" s="690" t="s">
        <v>430</v>
      </c>
      <c r="G130" s="689" t="s">
        <v>3</v>
      </c>
      <c r="H130" s="691" t="s">
        <v>430</v>
      </c>
    </row>
    <row r="131" customFormat="false" ht="12.75" hidden="false" customHeight="false" outlineLevel="0" collapsed="false">
      <c r="B131" s="698" t="s">
        <v>788</v>
      </c>
      <c r="C131" s="699" t="n">
        <v>254</v>
      </c>
      <c r="D131" s="700" t="n">
        <v>0.00017899551101809</v>
      </c>
      <c r="E131" s="714" t="n">
        <v>322</v>
      </c>
      <c r="F131" s="715" t="n">
        <v>0.000220492369046706</v>
      </c>
      <c r="G131" s="716" t="n">
        <v>300</v>
      </c>
      <c r="H131" s="703" t="n">
        <v>0.000165464292805613</v>
      </c>
    </row>
    <row r="132" customFormat="false" ht="12.75" hidden="false" customHeight="false" outlineLevel="0" collapsed="false">
      <c r="B132" s="698" t="s">
        <v>789</v>
      </c>
      <c r="C132" s="699" t="n">
        <v>2130</v>
      </c>
      <c r="D132" s="700" t="n">
        <v>0.0015010253483013</v>
      </c>
      <c r="E132" s="714" t="n">
        <v>2119</v>
      </c>
      <c r="F132" s="715" t="n">
        <v>0.00145100413046575</v>
      </c>
      <c r="G132" s="716" t="n">
        <v>1895</v>
      </c>
      <c r="H132" s="703" t="n">
        <v>0.00104518278288879</v>
      </c>
    </row>
    <row r="133" customFormat="false" ht="12.75" hidden="false" customHeight="false" outlineLevel="0" collapsed="false">
      <c r="B133" s="698" t="s">
        <v>790</v>
      </c>
      <c r="C133" s="699" t="n">
        <v>3288</v>
      </c>
      <c r="D133" s="700" t="n">
        <v>0.00231707574892708</v>
      </c>
      <c r="E133" s="714" t="n">
        <v>2668</v>
      </c>
      <c r="F133" s="715" t="n">
        <v>0.00182693677210128</v>
      </c>
      <c r="G133" s="716" t="n">
        <v>2413</v>
      </c>
      <c r="H133" s="703" t="n">
        <v>0.00133088446179981</v>
      </c>
    </row>
    <row r="134" customFormat="false" ht="12.75" hidden="false" customHeight="false" outlineLevel="0" collapsed="false">
      <c r="B134" s="698" t="s">
        <v>791</v>
      </c>
      <c r="C134" s="699" t="n">
        <v>996</v>
      </c>
      <c r="D134" s="700" t="n">
        <v>0.000701887909346526</v>
      </c>
      <c r="E134" s="714" t="n">
        <v>990</v>
      </c>
      <c r="F134" s="715" t="n">
        <v>0.000677911320982109</v>
      </c>
      <c r="G134" s="716" t="n">
        <v>1258</v>
      </c>
      <c r="H134" s="703" t="n">
        <v>0.000693846934498202</v>
      </c>
    </row>
    <row r="135" customFormat="false" ht="12.75" hidden="false" customHeight="false" outlineLevel="0" collapsed="false">
      <c r="B135" s="698" t="s">
        <v>792</v>
      </c>
      <c r="C135" s="699" t="n">
        <v>3247</v>
      </c>
      <c r="D135" s="700" t="n">
        <v>0.00228818277273912</v>
      </c>
      <c r="E135" s="714" t="n">
        <v>3601</v>
      </c>
      <c r="F135" s="715" t="n">
        <v>0.00246581683520866</v>
      </c>
      <c r="G135" s="716" t="n">
        <v>2859</v>
      </c>
      <c r="H135" s="703" t="n">
        <v>0.00157687471043749</v>
      </c>
    </row>
    <row r="136" customFormat="false" ht="12.75" hidden="false" customHeight="false" outlineLevel="0" collapsed="false">
      <c r="B136" s="698" t="s">
        <v>793</v>
      </c>
      <c r="C136" s="699" t="n">
        <v>1632</v>
      </c>
      <c r="D136" s="735" t="n">
        <v>0.00115008139362804</v>
      </c>
      <c r="E136" s="714" t="n">
        <v>1825</v>
      </c>
      <c r="F136" s="735" t="n">
        <v>0.00124968501090136</v>
      </c>
      <c r="G136" s="716" t="n">
        <v>4332</v>
      </c>
      <c r="H136" s="736" t="n">
        <v>0.00238930438811305</v>
      </c>
    </row>
    <row r="137" customFormat="false" ht="13.5" hidden="false" customHeight="false" outlineLevel="0" collapsed="false">
      <c r="B137" s="704" t="s">
        <v>744</v>
      </c>
      <c r="C137" s="705" t="n">
        <v>11506</v>
      </c>
      <c r="D137" s="737" t="n">
        <v>0.00810835570777221</v>
      </c>
      <c r="E137" s="717" t="n">
        <v>11501</v>
      </c>
      <c r="F137" s="737" t="n">
        <v>0.00787541222486387</v>
      </c>
      <c r="G137" s="718" t="n">
        <v>13020</v>
      </c>
      <c r="H137" s="738" t="n">
        <v>0.00718115030776358</v>
      </c>
    </row>
    <row r="138" customFormat="false" ht="12.75" hidden="false" customHeight="false" outlineLevel="0" collapsed="false">
      <c r="B138" s="719"/>
      <c r="C138" s="720"/>
      <c r="D138" s="721"/>
      <c r="E138" s="720"/>
      <c r="F138" s="721"/>
      <c r="G138" s="720"/>
      <c r="H138" s="721"/>
    </row>
    <row r="139" customFormat="false" ht="16.5" hidden="false" customHeight="false" outlineLevel="0" collapsed="false">
      <c r="B139" s="682" t="s">
        <v>25</v>
      </c>
      <c r="C139" s="683"/>
      <c r="D139" s="682"/>
      <c r="E139" s="683"/>
      <c r="F139" s="682"/>
      <c r="G139" s="683"/>
      <c r="H139" s="731"/>
    </row>
    <row r="140" customFormat="false" ht="13.5" hidden="false" customHeight="false" outlineLevel="0" collapsed="false">
      <c r="B140" s="710"/>
      <c r="C140" s="711"/>
      <c r="D140" s="712"/>
      <c r="E140" s="711"/>
      <c r="F140" s="712"/>
      <c r="G140" s="711"/>
      <c r="H140" s="713"/>
    </row>
    <row r="141" customFormat="false" ht="16.5" hidden="false" customHeight="false" outlineLevel="0" collapsed="false">
      <c r="B141" s="688" t="s">
        <v>739</v>
      </c>
      <c r="C141" s="689" t="s">
        <v>1</v>
      </c>
      <c r="D141" s="690" t="s">
        <v>430</v>
      </c>
      <c r="E141" s="689" t="s">
        <v>2</v>
      </c>
      <c r="F141" s="690" t="s">
        <v>430</v>
      </c>
      <c r="G141" s="689" t="s">
        <v>3</v>
      </c>
      <c r="H141" s="691" t="s">
        <v>430</v>
      </c>
    </row>
    <row r="142" customFormat="false" ht="12.75" hidden="false" customHeight="false" outlineLevel="0" collapsed="false">
      <c r="B142" s="698" t="s">
        <v>25</v>
      </c>
      <c r="C142" s="699" t="n">
        <v>278385</v>
      </c>
      <c r="D142" s="700" t="n">
        <v>0.196179784782563</v>
      </c>
      <c r="E142" s="699" t="n">
        <v>251105</v>
      </c>
      <c r="F142" s="715" t="n">
        <v>0.171946386116376</v>
      </c>
      <c r="G142" s="716" t="n">
        <v>279156</v>
      </c>
      <c r="H142" s="703" t="n">
        <v>0.153967833741479</v>
      </c>
    </row>
    <row r="143" customFormat="false" ht="13.5" hidden="false" customHeight="false" outlineLevel="0" collapsed="false">
      <c r="B143" s="704" t="s">
        <v>744</v>
      </c>
      <c r="C143" s="705" t="n">
        <v>278385</v>
      </c>
      <c r="D143" s="706" t="n">
        <v>0.196179784782563</v>
      </c>
      <c r="E143" s="705" t="n">
        <v>251105</v>
      </c>
      <c r="F143" s="706" t="n">
        <v>0.171946386116376</v>
      </c>
      <c r="G143" s="718" t="n">
        <v>279156</v>
      </c>
      <c r="H143" s="709" t="n">
        <v>0.153967833741479</v>
      </c>
    </row>
    <row r="144" customFormat="false" ht="12.75" hidden="false" customHeight="false" outlineLevel="0" collapsed="false">
      <c r="B144" s="719"/>
      <c r="C144" s="720"/>
      <c r="D144" s="721"/>
      <c r="E144" s="720"/>
      <c r="F144" s="721"/>
      <c r="G144" s="720"/>
      <c r="H144" s="721"/>
    </row>
    <row r="145" customFormat="false" ht="16.5" hidden="false" customHeight="false" outlineLevel="0" collapsed="false">
      <c r="B145" s="682" t="s">
        <v>32</v>
      </c>
      <c r="C145" s="683"/>
      <c r="D145" s="682"/>
      <c r="E145" s="683"/>
      <c r="F145" s="682"/>
      <c r="G145" s="683"/>
      <c r="H145" s="722"/>
    </row>
    <row r="146" customFormat="false" ht="12.75" hidden="false" customHeight="true" outlineLevel="0" collapsed="false">
      <c r="B146" s="710"/>
      <c r="C146" s="711"/>
      <c r="D146" s="712"/>
      <c r="E146" s="711"/>
      <c r="F146" s="712"/>
      <c r="G146" s="711"/>
      <c r="H146" s="713"/>
    </row>
    <row r="147" customFormat="false" ht="16.5" hidden="false" customHeight="false" outlineLevel="0" collapsed="false">
      <c r="B147" s="688" t="s">
        <v>739</v>
      </c>
      <c r="C147" s="689" t="s">
        <v>1</v>
      </c>
      <c r="D147" s="690" t="s">
        <v>430</v>
      </c>
      <c r="E147" s="689" t="s">
        <v>2</v>
      </c>
      <c r="F147" s="690" t="s">
        <v>430</v>
      </c>
      <c r="G147" s="689" t="s">
        <v>3</v>
      </c>
      <c r="H147" s="691" t="s">
        <v>430</v>
      </c>
    </row>
    <row r="148" customFormat="false" ht="12.75" hidden="false" customHeight="false" outlineLevel="0" collapsed="false">
      <c r="B148" s="733" t="s">
        <v>794</v>
      </c>
      <c r="C148" s="714" t="n">
        <v>0</v>
      </c>
      <c r="D148" s="694" t="n">
        <v>0</v>
      </c>
      <c r="E148" s="714" t="n">
        <v>0</v>
      </c>
      <c r="F148" s="734" t="n">
        <v>0</v>
      </c>
      <c r="G148" s="716" t="n">
        <v>715</v>
      </c>
      <c r="H148" s="703" t="n">
        <v>0.000394356564520043</v>
      </c>
    </row>
    <row r="149" customFormat="false" ht="12.75" hidden="false" customHeight="false" outlineLevel="0" collapsed="false">
      <c r="B149" s="698" t="s">
        <v>795</v>
      </c>
      <c r="C149" s="699" t="n">
        <v>744</v>
      </c>
      <c r="D149" s="700" t="n">
        <v>0.000524301811801019</v>
      </c>
      <c r="E149" s="714" t="n">
        <v>10944</v>
      </c>
      <c r="F149" s="715" t="n">
        <v>0.00749400151194767</v>
      </c>
      <c r="G149" s="716" t="n">
        <v>25462</v>
      </c>
      <c r="H149" s="703" t="n">
        <v>0.014043506078055</v>
      </c>
    </row>
    <row r="150" customFormat="false" ht="12.75" hidden="false" customHeight="false" outlineLevel="0" collapsed="false">
      <c r="B150" s="698" t="s">
        <v>796</v>
      </c>
      <c r="C150" s="699" t="n">
        <v>50282</v>
      </c>
      <c r="D150" s="700" t="n">
        <v>0.0354340641142189</v>
      </c>
      <c r="E150" s="714" t="n">
        <v>49311</v>
      </c>
      <c r="F150" s="715" t="n">
        <v>0.0337661466150998</v>
      </c>
      <c r="G150" s="716" t="n">
        <v>47150</v>
      </c>
      <c r="H150" s="703" t="n">
        <v>0.0260054713526154</v>
      </c>
    </row>
    <row r="151" customFormat="false" ht="13.5" hidden="false" customHeight="false" outlineLevel="0" collapsed="false">
      <c r="B151" s="704" t="s">
        <v>744</v>
      </c>
      <c r="C151" s="705" t="n">
        <v>51026</v>
      </c>
      <c r="D151" s="706" t="n">
        <v>0.0359583659260199</v>
      </c>
      <c r="E151" s="717" t="n">
        <v>60245</v>
      </c>
      <c r="F151" s="706" t="n">
        <v>0.0412533005379466</v>
      </c>
      <c r="G151" s="718" t="n">
        <v>73281</v>
      </c>
      <c r="H151" s="709" t="n">
        <v>0.040417962803627</v>
      </c>
    </row>
    <row r="152" customFormat="false" ht="15.75" hidden="false" customHeight="false" outlineLevel="0" collapsed="false">
      <c r="B152" s="684"/>
      <c r="C152" s="685"/>
      <c r="D152" s="684"/>
      <c r="E152" s="685"/>
      <c r="F152" s="684"/>
      <c r="G152" s="685"/>
      <c r="H152" s="713"/>
    </row>
    <row r="153" customFormat="false" ht="16.5" hidden="false" customHeight="false" outlineLevel="0" collapsed="false">
      <c r="B153" s="682" t="s">
        <v>41</v>
      </c>
      <c r="C153" s="683"/>
      <c r="D153" s="682"/>
      <c r="E153" s="683"/>
      <c r="F153" s="682"/>
      <c r="G153" s="683"/>
      <c r="H153" s="731"/>
    </row>
    <row r="154" customFormat="false" ht="13.5" hidden="false" customHeight="false" outlineLevel="0" collapsed="false">
      <c r="B154" s="710"/>
      <c r="C154" s="711"/>
      <c r="D154" s="712"/>
      <c r="E154" s="711"/>
      <c r="F154" s="712"/>
      <c r="G154" s="711"/>
      <c r="H154" s="713"/>
    </row>
    <row r="155" customFormat="false" ht="16.5" hidden="false" customHeight="false" outlineLevel="0" collapsed="false">
      <c r="B155" s="688" t="s">
        <v>739</v>
      </c>
      <c r="C155" s="689" t="s">
        <v>1</v>
      </c>
      <c r="D155" s="690" t="s">
        <v>430</v>
      </c>
      <c r="E155" s="689" t="s">
        <v>2</v>
      </c>
      <c r="F155" s="690" t="s">
        <v>430</v>
      </c>
      <c r="G155" s="689" t="s">
        <v>3</v>
      </c>
      <c r="H155" s="691" t="s">
        <v>430</v>
      </c>
    </row>
    <row r="156" customFormat="false" ht="12.75" hidden="false" customHeight="false" outlineLevel="0" collapsed="false">
      <c r="B156" s="698" t="s">
        <v>41</v>
      </c>
      <c r="C156" s="699" t="n">
        <v>60686</v>
      </c>
      <c r="D156" s="700" t="n">
        <v>0.0427658329985976</v>
      </c>
      <c r="E156" s="714" t="n">
        <v>56595</v>
      </c>
      <c r="F156" s="715" t="n">
        <v>0.0387539305161439</v>
      </c>
      <c r="G156" s="716" t="n">
        <v>35926</v>
      </c>
      <c r="H156" s="703" t="n">
        <v>0.0198149006111148</v>
      </c>
    </row>
    <row r="157" customFormat="false" ht="13.5" hidden="false" customHeight="false" outlineLevel="0" collapsed="false">
      <c r="B157" s="704" t="s">
        <v>744</v>
      </c>
      <c r="C157" s="705" t="n">
        <v>60686</v>
      </c>
      <c r="D157" s="706" t="n">
        <v>0.0427658329985976</v>
      </c>
      <c r="E157" s="717" t="n">
        <v>56595</v>
      </c>
      <c r="F157" s="706" t="n">
        <v>0.0387539305161439</v>
      </c>
      <c r="G157" s="718" t="n">
        <v>35926</v>
      </c>
      <c r="H157" s="709" t="n">
        <v>0.0198149006111148</v>
      </c>
    </row>
    <row r="158" customFormat="false" ht="12.75" hidden="false" customHeight="false" outlineLevel="0" collapsed="false">
      <c r="B158" s="719"/>
      <c r="C158" s="720"/>
      <c r="D158" s="721"/>
      <c r="E158" s="720"/>
      <c r="F158" s="721"/>
      <c r="G158" s="720"/>
      <c r="H158" s="713"/>
    </row>
    <row r="159" customFormat="false" ht="16.5" hidden="false" customHeight="false" outlineLevel="0" collapsed="false">
      <c r="B159" s="682" t="s">
        <v>30</v>
      </c>
      <c r="C159" s="683"/>
      <c r="D159" s="682"/>
      <c r="E159" s="683"/>
      <c r="F159" s="682"/>
      <c r="G159" s="683"/>
      <c r="H159" s="731"/>
    </row>
    <row r="160" customFormat="false" ht="13.5" hidden="false" customHeight="false" outlineLevel="0" collapsed="false">
      <c r="B160" s="710"/>
      <c r="C160" s="711"/>
      <c r="D160" s="712"/>
      <c r="E160" s="711"/>
      <c r="F160" s="712"/>
      <c r="G160" s="711"/>
      <c r="H160" s="713"/>
    </row>
    <row r="161" customFormat="false" ht="16.5" hidden="false" customHeight="false" outlineLevel="0" collapsed="false">
      <c r="B161" s="688" t="s">
        <v>739</v>
      </c>
      <c r="C161" s="689" t="s">
        <v>1</v>
      </c>
      <c r="D161" s="690" t="s">
        <v>430</v>
      </c>
      <c r="E161" s="689" t="s">
        <v>2</v>
      </c>
      <c r="F161" s="690" t="s">
        <v>430</v>
      </c>
      <c r="G161" s="689" t="s">
        <v>3</v>
      </c>
      <c r="H161" s="691" t="s">
        <v>430</v>
      </c>
    </row>
    <row r="162" customFormat="false" ht="12.75" hidden="false" customHeight="false" outlineLevel="0" collapsed="false">
      <c r="B162" s="698" t="s">
        <v>797</v>
      </c>
      <c r="C162" s="699" t="n">
        <v>42016</v>
      </c>
      <c r="D162" s="700" t="n">
        <v>0.0296089582320317</v>
      </c>
      <c r="E162" s="714" t="n">
        <v>16959</v>
      </c>
      <c r="F162" s="715" t="n">
        <v>0.0116128263560965</v>
      </c>
      <c r="G162" s="716" t="n">
        <v>10295</v>
      </c>
      <c r="H162" s="703" t="n">
        <v>0.00567818298144594</v>
      </c>
    </row>
    <row r="163" customFormat="false" ht="12.75" hidden="false" customHeight="false" outlineLevel="0" collapsed="false">
      <c r="B163" s="698" t="s">
        <v>798</v>
      </c>
      <c r="C163" s="699" t="n">
        <v>157</v>
      </c>
      <c r="D163" s="700" t="n">
        <v>0.000110638957597796</v>
      </c>
      <c r="E163" s="714" t="n">
        <v>288</v>
      </c>
      <c r="F163" s="715" t="n">
        <v>0.000197210566103886</v>
      </c>
      <c r="G163" s="716" t="n">
        <v>2041</v>
      </c>
      <c r="H163" s="703" t="n">
        <v>0.00112570873872085</v>
      </c>
    </row>
    <row r="164" customFormat="false" ht="12.75" hidden="false" customHeight="false" outlineLevel="0" collapsed="false">
      <c r="B164" s="698" t="s">
        <v>799</v>
      </c>
      <c r="C164" s="699" t="n">
        <v>35081</v>
      </c>
      <c r="D164" s="700" t="n">
        <v>0.0247218170158489</v>
      </c>
      <c r="E164" s="714" t="n">
        <v>24555</v>
      </c>
      <c r="F164" s="715" t="n">
        <v>0.0168142550370865</v>
      </c>
      <c r="G164" s="716" t="n">
        <v>34690</v>
      </c>
      <c r="H164" s="703" t="n">
        <v>0.0191331877247557</v>
      </c>
    </row>
    <row r="165" customFormat="false" ht="12.75" hidden="false" customHeight="false" outlineLevel="0" collapsed="false">
      <c r="B165" s="698" t="s">
        <v>800</v>
      </c>
      <c r="C165" s="699" t="n">
        <v>1</v>
      </c>
      <c r="D165" s="700" t="n">
        <v>7.04706736291692E-007</v>
      </c>
      <c r="E165" s="714" t="n">
        <v>362</v>
      </c>
      <c r="F165" s="715" t="n">
        <v>0.000247882725450024</v>
      </c>
      <c r="G165" s="716" t="n">
        <v>443</v>
      </c>
      <c r="H165" s="703" t="n">
        <v>0.000244335605709621</v>
      </c>
    </row>
    <row r="166" customFormat="false" ht="12.75" hidden="false" customHeight="false" outlineLevel="0" collapsed="false">
      <c r="B166" s="698" t="s">
        <v>801</v>
      </c>
      <c r="C166" s="699" t="n">
        <v>2246</v>
      </c>
      <c r="D166" s="700" t="n">
        <v>0.00158277132971114</v>
      </c>
      <c r="E166" s="714" t="n">
        <v>2502</v>
      </c>
      <c r="F166" s="715" t="n">
        <v>0.00171326679302751</v>
      </c>
      <c r="G166" s="716" t="n">
        <v>4316</v>
      </c>
      <c r="H166" s="703" t="n">
        <v>0.00238047962583008</v>
      </c>
    </row>
    <row r="167" customFormat="false" ht="12.75" hidden="false" customHeight="false" outlineLevel="0" collapsed="false">
      <c r="B167" s="698" t="s">
        <v>802</v>
      </c>
      <c r="C167" s="699" t="n">
        <v>9</v>
      </c>
      <c r="D167" s="700" t="n">
        <v>6.34236062662523E-006</v>
      </c>
      <c r="E167" s="714" t="n">
        <v>575</v>
      </c>
      <c r="F167" s="715" t="n">
        <v>0.000393736373297689</v>
      </c>
      <c r="G167" s="716" t="n">
        <v>2669</v>
      </c>
      <c r="H167" s="703" t="n">
        <v>0.00147208065832727</v>
      </c>
    </row>
    <row r="168" customFormat="false" ht="12.75" hidden="false" customHeight="false" outlineLevel="0" collapsed="false">
      <c r="B168" s="698" t="s">
        <v>803</v>
      </c>
      <c r="C168" s="699" t="n">
        <v>6012</v>
      </c>
      <c r="D168" s="700" t="n">
        <v>0.00423669689858565</v>
      </c>
      <c r="E168" s="714" t="n">
        <v>22818</v>
      </c>
      <c r="F168" s="715" t="n">
        <v>0.0156248288102725</v>
      </c>
      <c r="G168" s="716" t="n">
        <v>27429</v>
      </c>
      <c r="H168" s="703" t="n">
        <v>0.0151284002912172</v>
      </c>
    </row>
    <row r="169" customFormat="false" ht="13.5" hidden="false" customHeight="false" outlineLevel="0" collapsed="false">
      <c r="B169" s="704" t="s">
        <v>744</v>
      </c>
      <c r="C169" s="705" t="n">
        <v>85486</v>
      </c>
      <c r="D169" s="706" t="n">
        <v>0.0602425600586316</v>
      </c>
      <c r="E169" s="717" t="n">
        <v>67975</v>
      </c>
      <c r="F169" s="706" t="n">
        <v>0.0465464869128877</v>
      </c>
      <c r="G169" s="718" t="n">
        <v>81805</v>
      </c>
      <c r="H169" s="709" t="n">
        <v>0.0451193549098771</v>
      </c>
    </row>
    <row r="170" customFormat="false" ht="12.75" hidden="false" customHeight="false" outlineLevel="0" collapsed="false">
      <c r="B170" s="723"/>
      <c r="C170" s="724"/>
      <c r="D170" s="723"/>
      <c r="E170" s="724"/>
      <c r="F170" s="723"/>
      <c r="G170" s="724"/>
      <c r="H170" s="723"/>
    </row>
    <row r="171" customFormat="false" ht="16.5" hidden="false" customHeight="false" outlineLevel="0" collapsed="false">
      <c r="B171" s="682" t="s">
        <v>51</v>
      </c>
      <c r="C171" s="683"/>
      <c r="D171" s="682"/>
      <c r="E171" s="683"/>
      <c r="F171" s="682"/>
      <c r="G171" s="683"/>
      <c r="H171" s="731"/>
    </row>
    <row r="172" customFormat="false" ht="13.5" hidden="false" customHeight="false" outlineLevel="0" collapsed="false">
      <c r="B172" s="710"/>
      <c r="C172" s="711"/>
      <c r="D172" s="712"/>
      <c r="E172" s="711"/>
      <c r="F172" s="712"/>
      <c r="G172" s="711"/>
      <c r="H172" s="713"/>
    </row>
    <row r="173" customFormat="false" ht="16.5" hidden="false" customHeight="false" outlineLevel="0" collapsed="false">
      <c r="B173" s="688" t="s">
        <v>739</v>
      </c>
      <c r="C173" s="689" t="s">
        <v>1</v>
      </c>
      <c r="D173" s="690" t="s">
        <v>430</v>
      </c>
      <c r="E173" s="689" t="s">
        <v>2</v>
      </c>
      <c r="F173" s="690" t="s">
        <v>430</v>
      </c>
      <c r="G173" s="689" t="s">
        <v>3</v>
      </c>
      <c r="H173" s="691" t="s">
        <v>430</v>
      </c>
    </row>
    <row r="174" customFormat="false" ht="12.75" hidden="false" customHeight="false" outlineLevel="0" collapsed="false">
      <c r="B174" s="698" t="s">
        <v>804</v>
      </c>
      <c r="C174" s="699" t="n">
        <v>191</v>
      </c>
      <c r="D174" s="700" t="n">
        <v>0.000134598986631713</v>
      </c>
      <c r="E174" s="714" t="n">
        <v>203</v>
      </c>
      <c r="F174" s="715" t="n">
        <v>0.000139006058746836</v>
      </c>
      <c r="G174" s="716" t="n">
        <v>811</v>
      </c>
      <c r="H174" s="703" t="n">
        <v>0.000447305138217839</v>
      </c>
    </row>
    <row r="175" customFormat="false" ht="12.75" hidden="false" customHeight="false" outlineLevel="0" collapsed="false">
      <c r="B175" s="698" t="s">
        <v>805</v>
      </c>
      <c r="C175" s="699" t="n">
        <v>192</v>
      </c>
      <c r="D175" s="700" t="n">
        <v>0.000135303693368005</v>
      </c>
      <c r="E175" s="714" t="n">
        <v>326</v>
      </c>
      <c r="F175" s="715" t="n">
        <v>0.000223231404687038</v>
      </c>
      <c r="G175" s="716" t="n">
        <v>1007</v>
      </c>
      <c r="H175" s="703" t="n">
        <v>0.000555408476184173</v>
      </c>
    </row>
    <row r="176" customFormat="false" ht="12.75" hidden="false" customHeight="false" outlineLevel="0" collapsed="false">
      <c r="B176" s="698" t="s">
        <v>806</v>
      </c>
      <c r="C176" s="699" t="n">
        <v>3581</v>
      </c>
      <c r="D176" s="700" t="n">
        <v>0.00252355482266055</v>
      </c>
      <c r="E176" s="714" t="n">
        <v>5227</v>
      </c>
      <c r="F176" s="715" t="n">
        <v>0.00357923482300352</v>
      </c>
      <c r="G176" s="716" t="n">
        <v>4560</v>
      </c>
      <c r="H176" s="703" t="n">
        <v>0.00251505725064531</v>
      </c>
    </row>
    <row r="177" customFormat="false" ht="12.75" hidden="false" customHeight="false" outlineLevel="0" collapsed="false">
      <c r="B177" s="698" t="s">
        <v>807</v>
      </c>
      <c r="C177" s="699" t="n">
        <v>2529</v>
      </c>
      <c r="D177" s="700" t="n">
        <v>0.00178220333608169</v>
      </c>
      <c r="E177" s="714" t="n">
        <v>1087</v>
      </c>
      <c r="F177" s="715" t="n">
        <v>0.000744332935260154</v>
      </c>
      <c r="G177" s="716" t="n">
        <v>1281</v>
      </c>
      <c r="H177" s="703" t="n">
        <v>0.000706532530279966</v>
      </c>
    </row>
    <row r="178" customFormat="false" ht="13.5" hidden="false" customHeight="false" outlineLevel="0" collapsed="false">
      <c r="B178" s="704" t="s">
        <v>744</v>
      </c>
      <c r="C178" s="705" t="n">
        <v>6490</v>
      </c>
      <c r="D178" s="706" t="n">
        <v>0.00457354671853308</v>
      </c>
      <c r="E178" s="717" t="n">
        <v>6840</v>
      </c>
      <c r="F178" s="706" t="n">
        <v>0.0046837509449673</v>
      </c>
      <c r="G178" s="718" t="n">
        <v>7657</v>
      </c>
      <c r="H178" s="709" t="n">
        <v>0.00422320030004192</v>
      </c>
    </row>
    <row r="179" customFormat="false" ht="12.75" hidden="false" customHeight="false" outlineLevel="0" collapsed="false">
      <c r="B179" s="710"/>
      <c r="C179" s="711"/>
      <c r="D179" s="712"/>
      <c r="E179" s="711"/>
      <c r="F179" s="712"/>
      <c r="G179" s="711"/>
      <c r="H179" s="713"/>
    </row>
    <row r="180" customFormat="false" ht="16.5" hidden="false" customHeight="false" outlineLevel="0" collapsed="false">
      <c r="B180" s="682" t="s">
        <v>44</v>
      </c>
      <c r="C180" s="683"/>
      <c r="D180" s="682"/>
      <c r="E180" s="683"/>
      <c r="F180" s="682"/>
      <c r="G180" s="683"/>
      <c r="H180" s="722"/>
    </row>
    <row r="181" customFormat="false" ht="13.5" hidden="false" customHeight="false" outlineLevel="0" collapsed="false">
      <c r="B181" s="710"/>
      <c r="C181" s="711"/>
      <c r="D181" s="712"/>
      <c r="E181" s="711"/>
      <c r="F181" s="712"/>
      <c r="G181" s="711"/>
      <c r="H181" s="713"/>
    </row>
    <row r="182" customFormat="false" ht="16.5" hidden="false" customHeight="false" outlineLevel="0" collapsed="false">
      <c r="B182" s="688" t="s">
        <v>739</v>
      </c>
      <c r="C182" s="689" t="s">
        <v>1</v>
      </c>
      <c r="D182" s="690" t="s">
        <v>430</v>
      </c>
      <c r="E182" s="689" t="s">
        <v>2</v>
      </c>
      <c r="F182" s="690" t="s">
        <v>430</v>
      </c>
      <c r="G182" s="689" t="s">
        <v>3</v>
      </c>
      <c r="H182" s="691" t="s">
        <v>430</v>
      </c>
    </row>
    <row r="183" customFormat="false" ht="12.75" hidden="false" customHeight="false" outlineLevel="0" collapsed="false">
      <c r="B183" s="698" t="s">
        <v>808</v>
      </c>
      <c r="C183" s="699" t="n">
        <v>1068</v>
      </c>
      <c r="D183" s="700" t="n">
        <v>0.000752626794359527</v>
      </c>
      <c r="E183" s="714" t="n">
        <v>1389</v>
      </c>
      <c r="F183" s="715" t="n">
        <v>0.000951130126105201</v>
      </c>
      <c r="G183" s="716" t="n">
        <v>4346</v>
      </c>
      <c r="H183" s="703" t="n">
        <v>0.00239702605511064</v>
      </c>
    </row>
    <row r="184" customFormat="false" ht="12.75" hidden="false" customHeight="false" outlineLevel="0" collapsed="false">
      <c r="B184" s="698" t="s">
        <v>169</v>
      </c>
      <c r="C184" s="699" t="n">
        <v>10047</v>
      </c>
      <c r="D184" s="700" t="n">
        <v>0.00708018857952263</v>
      </c>
      <c r="E184" s="714" t="n">
        <v>11154</v>
      </c>
      <c r="F184" s="715" t="n">
        <v>0.00763780088306509</v>
      </c>
      <c r="G184" s="716" t="n">
        <v>17522</v>
      </c>
      <c r="H184" s="703" t="n">
        <v>0.00966421779513314</v>
      </c>
    </row>
    <row r="185" customFormat="false" ht="13.5" hidden="false" customHeight="false" outlineLevel="0" collapsed="false">
      <c r="B185" s="704" t="s">
        <v>744</v>
      </c>
      <c r="C185" s="705" t="n">
        <v>11095</v>
      </c>
      <c r="D185" s="706" t="n">
        <v>0.00781872123915633</v>
      </c>
      <c r="E185" s="717" t="n">
        <v>12533</v>
      </c>
      <c r="F185" s="706" t="n">
        <v>0.00858208342006946</v>
      </c>
      <c r="G185" s="718" t="n">
        <v>21636</v>
      </c>
      <c r="H185" s="709" t="n">
        <v>0.0119332847971408</v>
      </c>
    </row>
    <row r="186" customFormat="false" ht="12.75" hidden="false" customHeight="false" outlineLevel="0" collapsed="false">
      <c r="B186" s="710"/>
      <c r="C186" s="711"/>
      <c r="D186" s="712"/>
      <c r="E186" s="711"/>
      <c r="F186" s="712"/>
      <c r="G186" s="711"/>
      <c r="H186" s="713"/>
    </row>
    <row r="187" customFormat="false" ht="16.5" hidden="false" customHeight="false" outlineLevel="0" collapsed="false">
      <c r="B187" s="682" t="s">
        <v>37</v>
      </c>
      <c r="C187" s="683"/>
      <c r="D187" s="682"/>
      <c r="E187" s="683"/>
      <c r="F187" s="682"/>
      <c r="G187" s="683"/>
      <c r="H187" s="731"/>
    </row>
    <row r="188" customFormat="false" ht="13.5" hidden="false" customHeight="false" outlineLevel="0" collapsed="false">
      <c r="B188" s="710"/>
      <c r="C188" s="711"/>
      <c r="D188" s="712"/>
      <c r="E188" s="711"/>
      <c r="F188" s="712"/>
      <c r="G188" s="711"/>
      <c r="H188" s="713"/>
    </row>
    <row r="189" customFormat="false" ht="16.5" hidden="false" customHeight="false" outlineLevel="0" collapsed="false">
      <c r="B189" s="688" t="s">
        <v>739</v>
      </c>
      <c r="C189" s="689" t="s">
        <v>1</v>
      </c>
      <c r="D189" s="690" t="s">
        <v>430</v>
      </c>
      <c r="E189" s="689" t="s">
        <v>2</v>
      </c>
      <c r="F189" s="690" t="s">
        <v>430</v>
      </c>
      <c r="G189" s="689" t="s">
        <v>3</v>
      </c>
      <c r="H189" s="691" t="s">
        <v>430</v>
      </c>
    </row>
    <row r="190" customFormat="false" ht="12.75" hidden="false" customHeight="false" outlineLevel="0" collapsed="false">
      <c r="B190" s="739" t="s">
        <v>809</v>
      </c>
      <c r="C190" s="714" t="n">
        <v>14736</v>
      </c>
      <c r="D190" s="700" t="n">
        <v>0.0103845584659944</v>
      </c>
      <c r="E190" s="714" t="n">
        <v>12487</v>
      </c>
      <c r="F190" s="715" t="n">
        <v>0.00855058451020565</v>
      </c>
      <c r="G190" s="716" t="n">
        <v>18985</v>
      </c>
      <c r="H190" s="703" t="n">
        <v>0.0104711319963818</v>
      </c>
    </row>
    <row r="191" customFormat="false" ht="12.75" hidden="false" customHeight="false" outlineLevel="0" collapsed="false">
      <c r="B191" s="739" t="s">
        <v>810</v>
      </c>
      <c r="C191" s="714" t="n">
        <v>8885</v>
      </c>
      <c r="D191" s="700" t="n">
        <v>0.00626131935195169</v>
      </c>
      <c r="E191" s="714" t="n">
        <v>18066</v>
      </c>
      <c r="F191" s="715" t="n">
        <v>0.0123708544695584</v>
      </c>
      <c r="G191" s="716" t="n">
        <v>19166</v>
      </c>
      <c r="H191" s="703" t="n">
        <v>0.0105709621197079</v>
      </c>
    </row>
    <row r="192" customFormat="false" ht="13.5" hidden="false" customHeight="false" outlineLevel="0" collapsed="false">
      <c r="B192" s="704" t="s">
        <v>744</v>
      </c>
      <c r="C192" s="705" t="n">
        <v>23614</v>
      </c>
      <c r="D192" s="706" t="n">
        <v>0.016640944870792</v>
      </c>
      <c r="E192" s="717" t="n">
        <v>30536</v>
      </c>
      <c r="F192" s="706" t="n">
        <v>0.0209097980782926</v>
      </c>
      <c r="G192" s="718" t="n">
        <v>38140</v>
      </c>
      <c r="H192" s="709" t="n">
        <v>0.0210360270920202</v>
      </c>
    </row>
    <row r="193" customFormat="false" ht="12.75" hidden="false" customHeight="false" outlineLevel="0" collapsed="false">
      <c r="B193" s="710"/>
      <c r="C193" s="711"/>
      <c r="D193" s="712"/>
      <c r="E193" s="711"/>
      <c r="F193" s="712"/>
      <c r="G193" s="711"/>
      <c r="H193" s="713"/>
    </row>
    <row r="194" customFormat="false" ht="16.5" hidden="false" customHeight="false" outlineLevel="0" collapsed="false">
      <c r="B194" s="682" t="s">
        <v>45</v>
      </c>
      <c r="C194" s="683"/>
      <c r="D194" s="682"/>
      <c r="E194" s="683"/>
      <c r="F194" s="682"/>
      <c r="G194" s="683"/>
      <c r="H194" s="722"/>
    </row>
    <row r="195" customFormat="false" ht="13.5" hidden="false" customHeight="false" outlineLevel="0" collapsed="false">
      <c r="B195" s="710"/>
      <c r="C195" s="711"/>
      <c r="D195" s="712"/>
      <c r="E195" s="711"/>
      <c r="F195" s="712"/>
      <c r="G195" s="711"/>
      <c r="H195" s="713"/>
    </row>
    <row r="196" customFormat="false" ht="16.5" hidden="false" customHeight="false" outlineLevel="0" collapsed="false">
      <c r="B196" s="688" t="s">
        <v>739</v>
      </c>
      <c r="C196" s="689" t="s">
        <v>1</v>
      </c>
      <c r="D196" s="690" t="s">
        <v>430</v>
      </c>
      <c r="E196" s="689" t="s">
        <v>2</v>
      </c>
      <c r="F196" s="690" t="s">
        <v>430</v>
      </c>
      <c r="G196" s="689" t="s">
        <v>3</v>
      </c>
      <c r="H196" s="691" t="s">
        <v>430</v>
      </c>
    </row>
    <row r="197" customFormat="false" ht="12.75" hidden="false" customHeight="false" outlineLevel="0" collapsed="false">
      <c r="B197" s="698" t="s">
        <v>45</v>
      </c>
      <c r="C197" s="699" t="n">
        <v>3431</v>
      </c>
      <c r="D197" s="700" t="n">
        <v>0.0024178488122168</v>
      </c>
      <c r="E197" s="714" t="n">
        <v>3736</v>
      </c>
      <c r="F197" s="715" t="n">
        <v>0.00255825928806986</v>
      </c>
      <c r="G197" s="716" t="n">
        <v>4586</v>
      </c>
      <c r="H197" s="703" t="n">
        <v>0.00252939748935513</v>
      </c>
    </row>
    <row r="198" customFormat="false" ht="12.75" hidden="false" customHeight="false" outlineLevel="0" collapsed="false">
      <c r="B198" s="698" t="s">
        <v>811</v>
      </c>
      <c r="C198" s="699" t="n">
        <v>1206</v>
      </c>
      <c r="D198" s="700" t="n">
        <v>0.000849876323967781</v>
      </c>
      <c r="E198" s="714" t="n">
        <v>1072</v>
      </c>
      <c r="F198" s="715" t="n">
        <v>0.00073406155160891</v>
      </c>
      <c r="G198" s="716" t="n">
        <v>786</v>
      </c>
      <c r="H198" s="703" t="n">
        <v>0.000433516447150705</v>
      </c>
    </row>
    <row r="199" customFormat="false" ht="12.75" hidden="false" customHeight="false" outlineLevel="0" collapsed="false">
      <c r="B199" s="698" t="s">
        <v>812</v>
      </c>
      <c r="C199" s="699" t="n">
        <v>5073</v>
      </c>
      <c r="D199" s="700" t="n">
        <v>0.00357497727320775</v>
      </c>
      <c r="E199" s="714" t="n">
        <v>5733</v>
      </c>
      <c r="F199" s="715" t="n">
        <v>0.00392572283150548</v>
      </c>
      <c r="G199" s="716" t="n">
        <v>10549</v>
      </c>
      <c r="H199" s="703" t="n">
        <v>0.00581827608268802</v>
      </c>
    </row>
    <row r="200" customFormat="false" ht="13.5" hidden="false" customHeight="false" outlineLevel="0" collapsed="false">
      <c r="B200" s="704" t="s">
        <v>744</v>
      </c>
      <c r="C200" s="705" t="n">
        <v>9701</v>
      </c>
      <c r="D200" s="706" t="n">
        <v>0.00683636004876571</v>
      </c>
      <c r="E200" s="717" t="n">
        <v>10535</v>
      </c>
      <c r="F200" s="706" t="n">
        <v>0.00721393511772375</v>
      </c>
      <c r="G200" s="718" t="n">
        <v>15917</v>
      </c>
      <c r="H200" s="709" t="n">
        <v>0.00877898382862312</v>
      </c>
    </row>
    <row r="201" customFormat="false" ht="12.75" hidden="false" customHeight="false" outlineLevel="0" collapsed="false">
      <c r="B201" s="710"/>
      <c r="C201" s="711"/>
      <c r="D201" s="712"/>
      <c r="E201" s="711"/>
      <c r="F201" s="712"/>
      <c r="G201" s="711"/>
      <c r="H201" s="713"/>
    </row>
    <row r="202" customFormat="false" ht="16.5" hidden="false" customHeight="false" outlineLevel="0" collapsed="false">
      <c r="B202" s="682" t="s">
        <v>27</v>
      </c>
      <c r="C202" s="683"/>
      <c r="D202" s="682"/>
      <c r="E202" s="683"/>
      <c r="F202" s="682"/>
      <c r="G202" s="683"/>
      <c r="H202" s="722"/>
    </row>
    <row r="203" customFormat="false" ht="13.5" hidden="false" customHeight="false" outlineLevel="0" collapsed="false">
      <c r="B203" s="710"/>
      <c r="C203" s="711"/>
      <c r="D203" s="712"/>
      <c r="E203" s="711"/>
      <c r="F203" s="712"/>
      <c r="G203" s="711"/>
      <c r="H203" s="713"/>
    </row>
    <row r="204" customFormat="false" ht="16.5" hidden="false" customHeight="false" outlineLevel="0" collapsed="false">
      <c r="B204" s="688" t="s">
        <v>739</v>
      </c>
      <c r="C204" s="689" t="s">
        <v>1</v>
      </c>
      <c r="D204" s="690" t="s">
        <v>430</v>
      </c>
      <c r="E204" s="689" t="s">
        <v>2</v>
      </c>
      <c r="F204" s="690" t="s">
        <v>430</v>
      </c>
      <c r="G204" s="689" t="s">
        <v>3</v>
      </c>
      <c r="H204" s="691" t="s">
        <v>430</v>
      </c>
    </row>
    <row r="205" customFormat="false" ht="12.75" hidden="false" customHeight="false" outlineLevel="0" collapsed="false">
      <c r="B205" s="698" t="s">
        <v>813</v>
      </c>
      <c r="C205" s="699" t="n">
        <v>9526</v>
      </c>
      <c r="D205" s="700" t="n">
        <v>0.00671303636991466</v>
      </c>
      <c r="E205" s="714" t="n">
        <v>17738</v>
      </c>
      <c r="F205" s="715" t="n">
        <v>0.0121462535470512</v>
      </c>
      <c r="G205" s="716" t="n">
        <v>20388</v>
      </c>
      <c r="H205" s="703" t="n">
        <v>0.0112449533390694</v>
      </c>
    </row>
    <row r="206" customFormat="false" ht="12.75" hidden="false" customHeight="false" outlineLevel="0" collapsed="false">
      <c r="B206" s="698" t="s">
        <v>814</v>
      </c>
      <c r="C206" s="699" t="n">
        <v>38488</v>
      </c>
      <c r="D206" s="700" t="n">
        <v>0.0271227528663947</v>
      </c>
      <c r="E206" s="714" t="n">
        <v>79001</v>
      </c>
      <c r="F206" s="715" t="n">
        <v>0.0540966386554622</v>
      </c>
      <c r="G206" s="716" t="n">
        <v>86219</v>
      </c>
      <c r="H206" s="703" t="n">
        <v>0.0475538862046904</v>
      </c>
    </row>
    <row r="207" customFormat="false" ht="13.5" hidden="false" customHeight="false" outlineLevel="0" collapsed="false">
      <c r="B207" s="704" t="s">
        <v>744</v>
      </c>
      <c r="C207" s="705" t="n">
        <v>46224</v>
      </c>
      <c r="D207" s="706" t="n">
        <v>0.0325743641783472</v>
      </c>
      <c r="E207" s="717" t="n">
        <v>95607</v>
      </c>
      <c r="F207" s="706" t="n">
        <v>0.0654677451162995</v>
      </c>
      <c r="G207" s="718" t="n">
        <v>100208</v>
      </c>
      <c r="H207" s="709" t="n">
        <v>0.0552694861782161</v>
      </c>
    </row>
    <row r="208" customFormat="false" ht="15.75" hidden="false" customHeight="false" outlineLevel="0" collapsed="false">
      <c r="B208" s="684"/>
      <c r="C208" s="685"/>
      <c r="D208" s="684"/>
      <c r="E208" s="685"/>
      <c r="F208" s="684"/>
      <c r="G208" s="685"/>
      <c r="H208" s="713"/>
    </row>
    <row r="209" customFormat="false" ht="16.5" hidden="false" customHeight="false" outlineLevel="0" collapsed="false">
      <c r="B209" s="682" t="s">
        <v>49</v>
      </c>
      <c r="C209" s="683"/>
      <c r="D209" s="682"/>
      <c r="E209" s="683"/>
      <c r="F209" s="682"/>
      <c r="G209" s="683"/>
      <c r="H209" s="722"/>
    </row>
    <row r="210" customFormat="false" ht="13.5" hidden="false" customHeight="false" outlineLevel="0" collapsed="false">
      <c r="B210" s="710"/>
      <c r="C210" s="711"/>
      <c r="D210" s="712"/>
      <c r="E210" s="711"/>
      <c r="F210" s="712"/>
      <c r="G210" s="711"/>
      <c r="H210" s="713"/>
    </row>
    <row r="211" customFormat="false" ht="16.5" hidden="false" customHeight="false" outlineLevel="0" collapsed="false">
      <c r="B211" s="688" t="s">
        <v>739</v>
      </c>
      <c r="C211" s="689" t="s">
        <v>1</v>
      </c>
      <c r="D211" s="690" t="s">
        <v>430</v>
      </c>
      <c r="E211" s="689" t="s">
        <v>2</v>
      </c>
      <c r="F211" s="690" t="s">
        <v>430</v>
      </c>
      <c r="G211" s="689" t="s">
        <v>3</v>
      </c>
      <c r="H211" s="691" t="s">
        <v>430</v>
      </c>
    </row>
    <row r="212" customFormat="false" ht="12.75" hidden="false" customHeight="false" outlineLevel="0" collapsed="false">
      <c r="B212" s="698" t="s">
        <v>815</v>
      </c>
      <c r="C212" s="699" t="n">
        <v>4972</v>
      </c>
      <c r="D212" s="700" t="n">
        <v>0.00350380189284229</v>
      </c>
      <c r="E212" s="714" t="n">
        <v>4828</v>
      </c>
      <c r="F212" s="715" t="n">
        <v>0.00330601601788042</v>
      </c>
      <c r="G212" s="716" t="n">
        <v>8763</v>
      </c>
      <c r="H212" s="703" t="n">
        <v>0.00483321199285194</v>
      </c>
    </row>
    <row r="213" customFormat="false" ht="13.5" hidden="false" customHeight="false" outlineLevel="0" collapsed="false">
      <c r="B213" s="704" t="s">
        <v>744</v>
      </c>
      <c r="C213" s="705" t="n">
        <v>4972</v>
      </c>
      <c r="D213" s="706" t="n">
        <v>0.00350380189284229</v>
      </c>
      <c r="E213" s="717" t="n">
        <v>4828</v>
      </c>
      <c r="F213" s="706" t="n">
        <v>0.00330601601788042</v>
      </c>
      <c r="G213" s="718" t="n">
        <v>8763</v>
      </c>
      <c r="H213" s="709" t="n">
        <v>0.00483321199285194</v>
      </c>
    </row>
    <row r="214" customFormat="false" ht="12.75" hidden="false" customHeight="false" outlineLevel="0" collapsed="false">
      <c r="B214" s="710"/>
      <c r="C214" s="711"/>
      <c r="D214" s="712"/>
      <c r="E214" s="711"/>
      <c r="F214" s="712"/>
      <c r="G214" s="711"/>
      <c r="H214" s="713"/>
    </row>
    <row r="215" customFormat="false" ht="16.5" hidden="false" customHeight="false" outlineLevel="0" collapsed="false">
      <c r="B215" s="682" t="s">
        <v>28</v>
      </c>
      <c r="C215" s="683"/>
      <c r="D215" s="682"/>
      <c r="E215" s="683"/>
      <c r="F215" s="682"/>
      <c r="G215" s="683"/>
      <c r="H215" s="722"/>
    </row>
    <row r="216" customFormat="false" ht="13.5" hidden="false" customHeight="false" outlineLevel="0" collapsed="false">
      <c r="B216" s="710"/>
      <c r="C216" s="711"/>
      <c r="D216" s="712"/>
      <c r="E216" s="711"/>
      <c r="F216" s="712"/>
      <c r="G216" s="711"/>
      <c r="H216" s="713"/>
    </row>
    <row r="217" customFormat="false" ht="16.5" hidden="false" customHeight="false" outlineLevel="0" collapsed="false">
      <c r="B217" s="688" t="s">
        <v>739</v>
      </c>
      <c r="C217" s="689" t="s">
        <v>1</v>
      </c>
      <c r="D217" s="690" t="s">
        <v>430</v>
      </c>
      <c r="E217" s="689" t="s">
        <v>2</v>
      </c>
      <c r="F217" s="690" t="s">
        <v>430</v>
      </c>
      <c r="G217" s="689" t="s">
        <v>3</v>
      </c>
      <c r="H217" s="691" t="s">
        <v>430</v>
      </c>
    </row>
    <row r="218" customFormat="false" ht="12.75" hidden="false" customHeight="false" outlineLevel="0" collapsed="false">
      <c r="B218" s="698" t="s">
        <v>816</v>
      </c>
      <c r="C218" s="699" t="n">
        <v>77337</v>
      </c>
      <c r="D218" s="700" t="n">
        <v>0.0544999048645906</v>
      </c>
      <c r="E218" s="714" t="n">
        <v>66064</v>
      </c>
      <c r="F218" s="715" t="n">
        <v>0.0452379126357192</v>
      </c>
      <c r="G218" s="716" t="n">
        <v>98306</v>
      </c>
      <c r="H218" s="703" t="n">
        <v>0.0542204425618285</v>
      </c>
    </row>
    <row r="219" customFormat="false" ht="13.5" hidden="false" customHeight="false" outlineLevel="0" collapsed="false">
      <c r="B219" s="704" t="s">
        <v>744</v>
      </c>
      <c r="C219" s="705" t="n">
        <v>77337</v>
      </c>
      <c r="D219" s="706" t="n">
        <v>0.0544999048645906</v>
      </c>
      <c r="E219" s="717" t="n">
        <v>66064</v>
      </c>
      <c r="F219" s="706" t="n">
        <v>0.0452379126357192</v>
      </c>
      <c r="G219" s="718" t="n">
        <v>98306</v>
      </c>
      <c r="H219" s="709" t="n">
        <v>0.0542204425618285</v>
      </c>
    </row>
    <row r="220" customFormat="false" ht="12.75" hidden="false" customHeight="false" outlineLevel="0" collapsed="false">
      <c r="B220" s="723"/>
      <c r="C220" s="724"/>
      <c r="D220" s="723"/>
      <c r="E220" s="724"/>
      <c r="F220" s="723"/>
      <c r="G220" s="724"/>
      <c r="H220" s="723"/>
    </row>
    <row r="221" customFormat="false" ht="16.5" hidden="false" customHeight="false" outlineLevel="0" collapsed="false">
      <c r="B221" s="682" t="s">
        <v>33</v>
      </c>
      <c r="C221" s="683"/>
      <c r="D221" s="682"/>
      <c r="E221" s="683"/>
      <c r="F221" s="682"/>
      <c r="G221" s="683"/>
      <c r="H221" s="722"/>
    </row>
    <row r="222" customFormat="false" ht="13.5" hidden="false" customHeight="false" outlineLevel="0" collapsed="false">
      <c r="B222" s="710"/>
      <c r="C222" s="711"/>
      <c r="D222" s="712"/>
      <c r="E222" s="711"/>
      <c r="F222" s="712"/>
      <c r="G222" s="711"/>
      <c r="H222" s="713"/>
    </row>
    <row r="223" customFormat="false" ht="16.5" hidden="false" customHeight="false" outlineLevel="0" collapsed="false">
      <c r="B223" s="688" t="s">
        <v>739</v>
      </c>
      <c r="C223" s="689" t="s">
        <v>1</v>
      </c>
      <c r="D223" s="690" t="s">
        <v>430</v>
      </c>
      <c r="E223" s="689" t="s">
        <v>2</v>
      </c>
      <c r="F223" s="690" t="s">
        <v>430</v>
      </c>
      <c r="G223" s="689" t="s">
        <v>3</v>
      </c>
      <c r="H223" s="691" t="s">
        <v>430</v>
      </c>
    </row>
    <row r="224" customFormat="false" ht="12.75" hidden="false" customHeight="false" outlineLevel="0" collapsed="false">
      <c r="B224" s="698" t="s">
        <v>817</v>
      </c>
      <c r="C224" s="699" t="n">
        <v>1519</v>
      </c>
      <c r="D224" s="700" t="n">
        <v>0.00107044953242708</v>
      </c>
      <c r="E224" s="714" t="n">
        <v>698</v>
      </c>
      <c r="F224" s="715" t="n">
        <v>0.000477961719237891</v>
      </c>
      <c r="G224" s="716" t="n">
        <v>518</v>
      </c>
      <c r="H224" s="703" t="n">
        <v>0.000285701678911024</v>
      </c>
    </row>
    <row r="225" customFormat="false" ht="12.75" hidden="false" customHeight="false" outlineLevel="0" collapsed="false">
      <c r="B225" s="698" t="s">
        <v>818</v>
      </c>
      <c r="C225" s="699" t="n">
        <v>369</v>
      </c>
      <c r="D225" s="700" t="n">
        <v>0.000260036785691634</v>
      </c>
      <c r="E225" s="714" t="n">
        <v>380</v>
      </c>
      <c r="F225" s="715" t="n">
        <v>0.000260208385831516</v>
      </c>
      <c r="G225" s="716" t="n">
        <v>325</v>
      </c>
      <c r="H225" s="703" t="n">
        <v>0.000179252983872747</v>
      </c>
    </row>
    <row r="226" customFormat="false" ht="12.75" hidden="false" customHeight="false" outlineLevel="0" collapsed="false">
      <c r="B226" s="698" t="s">
        <v>819</v>
      </c>
      <c r="C226" s="699" t="n">
        <v>1621</v>
      </c>
      <c r="D226" s="700" t="n">
        <v>0.00114232961952883</v>
      </c>
      <c r="E226" s="714" t="n">
        <v>15518</v>
      </c>
      <c r="F226" s="715" t="n">
        <v>0.010626088766667</v>
      </c>
      <c r="G226" s="716" t="n">
        <v>44977</v>
      </c>
      <c r="H226" s="703" t="n">
        <v>0.0248069583250601</v>
      </c>
    </row>
    <row r="227" customFormat="false" ht="12.75" hidden="false" customHeight="false" outlineLevel="0" collapsed="false">
      <c r="B227" s="698" t="s">
        <v>820</v>
      </c>
      <c r="C227" s="699" t="n">
        <v>555</v>
      </c>
      <c r="D227" s="700" t="n">
        <v>0.000391112238641889</v>
      </c>
      <c r="E227" s="714" t="n">
        <v>2774</v>
      </c>
      <c r="F227" s="715" t="n">
        <v>0.00189952121657007</v>
      </c>
      <c r="G227" s="716" t="n">
        <v>2709</v>
      </c>
      <c r="H227" s="703" t="n">
        <v>0.00149414256403468</v>
      </c>
    </row>
    <row r="228" customFormat="false" ht="12.75" hidden="false" customHeight="false" outlineLevel="0" collapsed="false">
      <c r="B228" s="698" t="s">
        <v>821</v>
      </c>
      <c r="C228" s="699" t="n">
        <v>4</v>
      </c>
      <c r="D228" s="700" t="n">
        <v>2.81882694516677E-006</v>
      </c>
      <c r="E228" s="714" t="n">
        <v>2626</v>
      </c>
      <c r="F228" s="715" t="n">
        <v>0.0017981768978778</v>
      </c>
      <c r="G228" s="716" t="n">
        <v>2629</v>
      </c>
      <c r="H228" s="703" t="n">
        <v>0.00145001875261985</v>
      </c>
    </row>
    <row r="229" customFormat="false" ht="12.75" hidden="false" customHeight="false" outlineLevel="0" collapsed="false">
      <c r="B229" s="698" t="s">
        <v>822</v>
      </c>
      <c r="C229" s="699" t="n">
        <v>23</v>
      </c>
      <c r="D229" s="700" t="n">
        <v>1.62082549347089E-005</v>
      </c>
      <c r="E229" s="714" t="n">
        <v>782</v>
      </c>
      <c r="F229" s="715" t="n">
        <v>0.000535481467684858</v>
      </c>
      <c r="G229" s="716" t="n">
        <v>599</v>
      </c>
      <c r="H229" s="703" t="n">
        <v>0.00033037703796854</v>
      </c>
    </row>
    <row r="230" customFormat="false" ht="12.75" hidden="false" customHeight="false" outlineLevel="0" collapsed="false">
      <c r="B230" s="698" t="s">
        <v>823</v>
      </c>
      <c r="C230" s="699" t="n">
        <v>1792</v>
      </c>
      <c r="D230" s="700" t="n">
        <v>0.00126283447143471</v>
      </c>
      <c r="E230" s="714" t="n">
        <v>10149</v>
      </c>
      <c r="F230" s="715" t="n">
        <v>0.00694961817843174</v>
      </c>
      <c r="G230" s="716" t="n">
        <v>10892</v>
      </c>
      <c r="H230" s="703" t="n">
        <v>0.00600745692412911</v>
      </c>
    </row>
    <row r="231" customFormat="false" ht="12.75" hidden="false" customHeight="false" outlineLevel="0" collapsed="false">
      <c r="B231" s="698" t="s">
        <v>824</v>
      </c>
      <c r="C231" s="699" t="n">
        <v>605</v>
      </c>
      <c r="D231" s="700" t="n">
        <v>0.000426347575456474</v>
      </c>
      <c r="E231" s="714" t="n">
        <v>950</v>
      </c>
      <c r="F231" s="715" t="n">
        <v>0.000650520964578791</v>
      </c>
      <c r="G231" s="716" t="n">
        <v>2903</v>
      </c>
      <c r="H231" s="703" t="n">
        <v>0.00160114280671564</v>
      </c>
    </row>
    <row r="232" customFormat="false" ht="12.75" hidden="false" customHeight="false" outlineLevel="0" collapsed="false">
      <c r="B232" s="698" t="s">
        <v>825</v>
      </c>
      <c r="C232" s="699" t="n">
        <v>9047</v>
      </c>
      <c r="D232" s="700" t="n">
        <v>0.00637548184323094</v>
      </c>
      <c r="E232" s="714" t="n">
        <v>7909</v>
      </c>
      <c r="F232" s="715" t="n">
        <v>0.00541575821984596</v>
      </c>
      <c r="G232" s="716" t="n">
        <v>3991</v>
      </c>
      <c r="H232" s="703" t="n">
        <v>0.00220122664195733</v>
      </c>
    </row>
    <row r="233" customFormat="false" ht="12.75" hidden="false" customHeight="false" outlineLevel="0" collapsed="false">
      <c r="B233" s="698" t="s">
        <v>826</v>
      </c>
      <c r="C233" s="699" t="n">
        <v>426</v>
      </c>
      <c r="D233" s="700" t="n">
        <v>0.000300205069660261</v>
      </c>
      <c r="E233" s="714" t="n">
        <v>441</v>
      </c>
      <c r="F233" s="715" t="n">
        <v>0.000301978679346576</v>
      </c>
      <c r="G233" s="716" t="n">
        <v>833</v>
      </c>
      <c r="H233" s="703" t="n">
        <v>0.000459439186356918</v>
      </c>
    </row>
    <row r="234" customFormat="false" ht="12.75" hidden="false" customHeight="false" outlineLevel="0" collapsed="false">
      <c r="B234" s="698" t="s">
        <v>827</v>
      </c>
      <c r="C234" s="699" t="n">
        <v>533</v>
      </c>
      <c r="D234" s="700" t="n">
        <v>0.000375608690443472</v>
      </c>
      <c r="E234" s="714" t="n">
        <v>520</v>
      </c>
      <c r="F234" s="715" t="n">
        <v>0.000356074633243128</v>
      </c>
      <c r="G234" s="716" t="n">
        <v>551</v>
      </c>
      <c r="H234" s="703" t="n">
        <v>0.000303902751119642</v>
      </c>
    </row>
    <row r="235" customFormat="false" ht="13.5" hidden="false" customHeight="false" outlineLevel="0" collapsed="false">
      <c r="B235" s="704" t="s">
        <v>744</v>
      </c>
      <c r="C235" s="705" t="n">
        <v>16455</v>
      </c>
      <c r="D235" s="706" t="n">
        <v>0.0115959493456798</v>
      </c>
      <c r="E235" s="717" t="n">
        <v>42576</v>
      </c>
      <c r="F235" s="706" t="n">
        <v>0.0291542953556912</v>
      </c>
      <c r="G235" s="718" t="n">
        <v>70024</v>
      </c>
      <c r="H235" s="709" t="n">
        <v>0.0386215721314007</v>
      </c>
    </row>
    <row r="236" customFormat="false" ht="12.75" hidden="false" customHeight="false" outlineLevel="0" collapsed="false">
      <c r="B236" s="710"/>
      <c r="C236" s="711"/>
      <c r="D236" s="712"/>
      <c r="E236" s="711"/>
      <c r="F236" s="712"/>
      <c r="G236" s="711"/>
      <c r="H236" s="713"/>
    </row>
    <row r="237" customFormat="false" ht="16.5" hidden="false" customHeight="false" outlineLevel="0" collapsed="false">
      <c r="B237" s="682" t="s">
        <v>39</v>
      </c>
      <c r="C237" s="683"/>
      <c r="D237" s="682"/>
      <c r="E237" s="683"/>
      <c r="F237" s="682"/>
      <c r="G237" s="683"/>
      <c r="H237" s="722"/>
    </row>
    <row r="238" customFormat="false" ht="13.5" hidden="false" customHeight="false" outlineLevel="0" collapsed="false">
      <c r="B238" s="710"/>
      <c r="C238" s="711"/>
      <c r="D238" s="712"/>
      <c r="E238" s="711"/>
      <c r="F238" s="712"/>
      <c r="G238" s="711"/>
      <c r="H238" s="713"/>
    </row>
    <row r="239" customFormat="false" ht="16.5" hidden="false" customHeight="false" outlineLevel="0" collapsed="false">
      <c r="B239" s="688" t="s">
        <v>739</v>
      </c>
      <c r="C239" s="689" t="s">
        <v>1</v>
      </c>
      <c r="D239" s="690" t="s">
        <v>430</v>
      </c>
      <c r="E239" s="689" t="s">
        <v>2</v>
      </c>
      <c r="F239" s="690" t="s">
        <v>430</v>
      </c>
      <c r="G239" s="689" t="s">
        <v>3</v>
      </c>
      <c r="H239" s="691" t="s">
        <v>430</v>
      </c>
    </row>
    <row r="240" customFormat="false" ht="12.75" hidden="false" customHeight="false" outlineLevel="0" collapsed="false">
      <c r="B240" s="698" t="s">
        <v>828</v>
      </c>
      <c r="C240" s="699" t="n">
        <v>536</v>
      </c>
      <c r="D240" s="700" t="n">
        <v>0.000377722810652347</v>
      </c>
      <c r="E240" s="699" t="n">
        <v>597</v>
      </c>
      <c r="F240" s="715" t="n">
        <v>0.000408801069319514</v>
      </c>
      <c r="G240" s="716" t="n">
        <v>906</v>
      </c>
      <c r="H240" s="703" t="n">
        <v>0.00049970216427295</v>
      </c>
    </row>
    <row r="241" customFormat="false" ht="12.75" hidden="false" customHeight="false" outlineLevel="0" collapsed="false">
      <c r="B241" s="698" t="s">
        <v>829</v>
      </c>
      <c r="C241" s="699" t="n">
        <v>572</v>
      </c>
      <c r="D241" s="700" t="n">
        <v>0.000403092253158848</v>
      </c>
      <c r="E241" s="699" t="n">
        <v>674</v>
      </c>
      <c r="F241" s="715" t="n">
        <v>0.0004615275053959</v>
      </c>
      <c r="G241" s="716" t="n">
        <v>603</v>
      </c>
      <c r="H241" s="703" t="n">
        <v>0.000332583228539281</v>
      </c>
    </row>
    <row r="242" customFormat="false" ht="12.75" hidden="false" customHeight="false" outlineLevel="0" collapsed="false">
      <c r="B242" s="698" t="s">
        <v>830</v>
      </c>
      <c r="C242" s="699" t="n">
        <v>328</v>
      </c>
      <c r="D242" s="700" t="n">
        <v>0.000231143809503675</v>
      </c>
      <c r="E242" s="699" t="n">
        <v>269</v>
      </c>
      <c r="F242" s="715" t="n">
        <v>0.00018420014681231</v>
      </c>
      <c r="G242" s="716" t="n">
        <v>1402</v>
      </c>
      <c r="H242" s="703" t="n">
        <v>0.000773269795044896</v>
      </c>
    </row>
    <row r="243" customFormat="false" ht="12.75" hidden="false" customHeight="false" outlineLevel="0" collapsed="false">
      <c r="B243" s="698" t="s">
        <v>831</v>
      </c>
      <c r="C243" s="699" t="n">
        <v>27760</v>
      </c>
      <c r="D243" s="700" t="n">
        <v>0.0195626589994574</v>
      </c>
      <c r="E243" s="699" t="n">
        <v>28522</v>
      </c>
      <c r="F243" s="715" t="n">
        <v>0.0195306936333856</v>
      </c>
      <c r="G243" s="716" t="n">
        <v>34680</v>
      </c>
      <c r="H243" s="703" t="n">
        <v>0.0191276722483288</v>
      </c>
    </row>
    <row r="244" customFormat="false" ht="13.5" hidden="false" customHeight="false" outlineLevel="0" collapsed="false">
      <c r="B244" s="704" t="s">
        <v>744</v>
      </c>
      <c r="C244" s="705" t="n">
        <v>29190</v>
      </c>
      <c r="D244" s="706" t="n">
        <v>0.0205703896323545</v>
      </c>
      <c r="E244" s="705" t="n">
        <v>30057</v>
      </c>
      <c r="F244" s="706" t="n">
        <v>0.0205817985603629</v>
      </c>
      <c r="G244" s="718" t="n">
        <v>37404</v>
      </c>
      <c r="H244" s="709" t="n">
        <v>0.0206300880270038</v>
      </c>
    </row>
    <row r="245" customFormat="false" ht="12.75" hidden="false" customHeight="false" outlineLevel="0" collapsed="false">
      <c r="B245" s="710"/>
      <c r="C245" s="711"/>
      <c r="D245" s="712"/>
      <c r="E245" s="711"/>
      <c r="F245" s="712"/>
      <c r="G245" s="711"/>
      <c r="H245" s="713"/>
    </row>
    <row r="246" customFormat="false" ht="16.5" hidden="false" customHeight="false" outlineLevel="0" collapsed="false">
      <c r="B246" s="682" t="s">
        <v>42</v>
      </c>
      <c r="C246" s="683"/>
      <c r="D246" s="682"/>
      <c r="E246" s="683"/>
      <c r="F246" s="682"/>
      <c r="G246" s="683"/>
      <c r="H246" s="722"/>
    </row>
    <row r="247" customFormat="false" ht="13.5" hidden="false" customHeight="false" outlineLevel="0" collapsed="false">
      <c r="B247" s="710"/>
      <c r="C247" s="711"/>
      <c r="D247" s="712"/>
      <c r="E247" s="711"/>
      <c r="F247" s="712"/>
      <c r="G247" s="711"/>
      <c r="H247" s="713"/>
    </row>
    <row r="248" customFormat="false" ht="16.5" hidden="false" customHeight="false" outlineLevel="0" collapsed="false">
      <c r="B248" s="688" t="s">
        <v>739</v>
      </c>
      <c r="C248" s="689" t="s">
        <v>1</v>
      </c>
      <c r="D248" s="690" t="s">
        <v>430</v>
      </c>
      <c r="E248" s="689" t="s">
        <v>2</v>
      </c>
      <c r="F248" s="690" t="s">
        <v>430</v>
      </c>
      <c r="G248" s="689" t="s">
        <v>3</v>
      </c>
      <c r="H248" s="691" t="s">
        <v>430</v>
      </c>
    </row>
    <row r="249" customFormat="false" ht="12.75" hidden="false" customHeight="false" outlineLevel="0" collapsed="false">
      <c r="B249" s="698" t="s">
        <v>832</v>
      </c>
      <c r="C249" s="699" t="n">
        <v>819</v>
      </c>
      <c r="D249" s="700" t="n">
        <v>0.000577154817022896</v>
      </c>
      <c r="E249" s="714" t="n">
        <v>2165</v>
      </c>
      <c r="F249" s="715" t="n">
        <v>0.00148250304032956</v>
      </c>
      <c r="G249" s="716" t="n">
        <v>5089</v>
      </c>
      <c r="H249" s="703" t="n">
        <v>0.00280682595362587</v>
      </c>
    </row>
    <row r="250" customFormat="false" ht="12.75" hidden="false" customHeight="false" outlineLevel="0" collapsed="false">
      <c r="B250" s="698" t="s">
        <v>833</v>
      </c>
      <c r="C250" s="699" t="n">
        <v>3032</v>
      </c>
      <c r="D250" s="700" t="n">
        <v>0.00213667082443641</v>
      </c>
      <c r="E250" s="714" t="n">
        <v>3662</v>
      </c>
      <c r="F250" s="715" t="n">
        <v>0.00250758712872372</v>
      </c>
      <c r="G250" s="716" t="n">
        <v>6694</v>
      </c>
      <c r="H250" s="703" t="n">
        <v>0.0036920599201359</v>
      </c>
    </row>
    <row r="251" customFormat="false" ht="12.75" hidden="false" customHeight="false" outlineLevel="0" collapsed="false">
      <c r="B251" s="698" t="s">
        <v>834</v>
      </c>
      <c r="C251" s="699" t="n">
        <v>13946</v>
      </c>
      <c r="D251" s="700" t="n">
        <v>0.00982784014432394</v>
      </c>
      <c r="E251" s="714" t="n">
        <v>15739</v>
      </c>
      <c r="F251" s="715" t="n">
        <v>0.0107774204857954</v>
      </c>
      <c r="G251" s="716" t="n">
        <v>21044</v>
      </c>
      <c r="H251" s="703" t="n">
        <v>0.011606768592671</v>
      </c>
    </row>
    <row r="252" customFormat="false" ht="13.5" hidden="false" customHeight="false" outlineLevel="0" collapsed="false">
      <c r="B252" s="704" t="s">
        <v>744</v>
      </c>
      <c r="C252" s="705" t="n">
        <v>17758</v>
      </c>
      <c r="D252" s="706" t="n">
        <v>0.0125141822230679</v>
      </c>
      <c r="E252" s="717" t="n">
        <v>21500</v>
      </c>
      <c r="F252" s="706" t="n">
        <v>0.0147223165667832</v>
      </c>
      <c r="G252" s="718" t="n">
        <v>32736</v>
      </c>
      <c r="H252" s="709" t="n">
        <v>0.0180554636309484</v>
      </c>
    </row>
    <row r="253" customFormat="false" ht="12.75" hidden="false" customHeight="false" outlineLevel="0" collapsed="false">
      <c r="B253" s="710"/>
      <c r="C253" s="740"/>
      <c r="D253" s="710"/>
      <c r="E253" s="740"/>
      <c r="F253" s="710"/>
      <c r="G253" s="740"/>
      <c r="H253" s="710"/>
    </row>
    <row r="254" customFormat="false" ht="12.75" hidden="false" customHeight="false" outlineLevel="0" collapsed="false">
      <c r="C254" s="1"/>
      <c r="E254" s="1"/>
      <c r="G254" s="1"/>
    </row>
    <row r="255" customFormat="false" ht="16.5" hidden="false" customHeight="false" outlineLevel="0" collapsed="false">
      <c r="B255" s="682" t="s">
        <v>835</v>
      </c>
      <c r="C255" s="683"/>
      <c r="D255" s="682"/>
      <c r="E255" s="683"/>
      <c r="F255" s="682"/>
      <c r="G255" s="683"/>
      <c r="H255" s="722"/>
    </row>
    <row r="256" customFormat="false" ht="13.5" hidden="false" customHeight="false" outlineLevel="0" collapsed="false">
      <c r="B256" s="710"/>
      <c r="C256" s="711"/>
      <c r="D256" s="712"/>
      <c r="E256" s="711"/>
      <c r="F256" s="712"/>
      <c r="G256" s="711"/>
      <c r="H256" s="713"/>
    </row>
    <row r="257" customFormat="false" ht="16.5" hidden="false" customHeight="false" outlineLevel="0" collapsed="false">
      <c r="B257" s="741" t="s">
        <v>739</v>
      </c>
      <c r="C257" s="742" t="s">
        <v>1</v>
      </c>
      <c r="D257" s="743" t="s">
        <v>430</v>
      </c>
      <c r="E257" s="742" t="s">
        <v>2</v>
      </c>
      <c r="F257" s="743" t="s">
        <v>430</v>
      </c>
      <c r="G257" s="742" t="s">
        <v>3</v>
      </c>
      <c r="H257" s="744" t="s">
        <v>430</v>
      </c>
    </row>
    <row r="258" customFormat="false" ht="12.75" hidden="false" customHeight="false" outlineLevel="0" collapsed="false">
      <c r="B258" s="733" t="s">
        <v>836</v>
      </c>
      <c r="C258" s="745" t="n">
        <v>47</v>
      </c>
      <c r="D258" s="746" t="n">
        <v>3.31212166057095E-005</v>
      </c>
      <c r="E258" s="693" t="n">
        <v>49</v>
      </c>
      <c r="F258" s="747" t="n">
        <v>3.3553186594064E-005</v>
      </c>
      <c r="G258" s="748" t="n">
        <v>36</v>
      </c>
      <c r="H258" s="749" t="n">
        <v>1.98557151366735E-005</v>
      </c>
    </row>
    <row r="259" customFormat="false" ht="12.75" hidden="false" customHeight="false" outlineLevel="0" collapsed="false">
      <c r="B259" s="739" t="s">
        <v>837</v>
      </c>
      <c r="C259" s="714" t="n">
        <v>93</v>
      </c>
      <c r="D259" s="750" t="n">
        <v>6.55377264751274E-005</v>
      </c>
      <c r="E259" s="699" t="n">
        <v>360</v>
      </c>
      <c r="F259" s="735" t="n">
        <v>0.000246513207629858</v>
      </c>
      <c r="G259" s="716" t="n">
        <v>1589</v>
      </c>
      <c r="H259" s="736" t="n">
        <v>0.000876409204227061</v>
      </c>
    </row>
    <row r="260" customFormat="false" ht="12.75" hidden="false" customHeight="false" outlineLevel="0" collapsed="false">
      <c r="B260" s="739" t="s">
        <v>838</v>
      </c>
      <c r="C260" s="714" t="n">
        <v>1827</v>
      </c>
      <c r="D260" s="750" t="n">
        <v>0.00128749920720492</v>
      </c>
      <c r="E260" s="699" t="n">
        <v>1301</v>
      </c>
      <c r="F260" s="735" t="n">
        <v>0.000890871342017902</v>
      </c>
      <c r="G260" s="716" t="n">
        <v>1006</v>
      </c>
      <c r="H260" s="736" t="n">
        <v>0.000554856928541488</v>
      </c>
    </row>
    <row r="261" customFormat="false" ht="12.75" hidden="false" customHeight="false" outlineLevel="0" collapsed="false">
      <c r="B261" s="739" t="s">
        <v>839</v>
      </c>
      <c r="C261" s="714" t="n">
        <v>280</v>
      </c>
      <c r="D261" s="750" t="n">
        <v>0.000197317886161674</v>
      </c>
      <c r="E261" s="699" t="n">
        <v>408</v>
      </c>
      <c r="F261" s="735" t="n">
        <v>0.000279381635313839</v>
      </c>
      <c r="G261" s="716" t="n">
        <v>1228</v>
      </c>
      <c r="H261" s="736" t="n">
        <v>0.000677300505217641</v>
      </c>
    </row>
    <row r="262" customFormat="false" ht="12.75" hidden="false" customHeight="false" outlineLevel="0" collapsed="false">
      <c r="B262" s="739" t="s">
        <v>840</v>
      </c>
      <c r="C262" s="714" t="n">
        <v>616</v>
      </c>
      <c r="D262" s="750" t="n">
        <v>0.000434099349555682</v>
      </c>
      <c r="E262" s="699" t="n">
        <v>760</v>
      </c>
      <c r="F262" s="735" t="n">
        <v>0.000520416771663033</v>
      </c>
      <c r="G262" s="716" t="n">
        <v>836</v>
      </c>
      <c r="H262" s="736" t="n">
        <v>0.000461093829284974</v>
      </c>
    </row>
    <row r="263" customFormat="false" ht="12.75" hidden="false" customHeight="false" outlineLevel="0" collapsed="false">
      <c r="B263" s="739" t="s">
        <v>841</v>
      </c>
      <c r="C263" s="714" t="n">
        <v>0</v>
      </c>
      <c r="D263" s="750" t="n">
        <v>0</v>
      </c>
      <c r="E263" s="699" t="n">
        <v>0</v>
      </c>
      <c r="F263" s="735" t="n">
        <v>0</v>
      </c>
      <c r="G263" s="716" t="n">
        <v>258</v>
      </c>
      <c r="H263" s="736" t="n">
        <v>0.000142299291812827</v>
      </c>
    </row>
    <row r="264" customFormat="false" ht="12.75" hidden="false" customHeight="false" outlineLevel="0" collapsed="false">
      <c r="B264" s="739" t="s">
        <v>842</v>
      </c>
      <c r="C264" s="714" t="n">
        <v>82</v>
      </c>
      <c r="D264" s="750" t="n">
        <v>5.77859523759188E-005</v>
      </c>
      <c r="E264" s="699" t="n">
        <v>117</v>
      </c>
      <c r="F264" s="735" t="n">
        <v>8.01167924797037E-005</v>
      </c>
      <c r="G264" s="716" t="n">
        <v>1174</v>
      </c>
      <c r="H264" s="736" t="n">
        <v>0.000647516932512631</v>
      </c>
    </row>
    <row r="265" customFormat="false" ht="12.75" hidden="false" customHeight="false" outlineLevel="0" collapsed="false">
      <c r="B265" s="739" t="s">
        <v>843</v>
      </c>
      <c r="C265" s="714" t="n">
        <v>2273</v>
      </c>
      <c r="D265" s="750" t="n">
        <v>0.00160179841159102</v>
      </c>
      <c r="E265" s="699" t="n">
        <v>2170</v>
      </c>
      <c r="F265" s="735" t="n">
        <v>0.00148592683487998</v>
      </c>
      <c r="G265" s="716" t="n">
        <v>2041</v>
      </c>
      <c r="H265" s="736" t="n">
        <v>0.00112570873872085</v>
      </c>
    </row>
    <row r="266" customFormat="false" ht="12.75" hidden="false" customHeight="false" outlineLevel="0" collapsed="false">
      <c r="B266" s="739" t="s">
        <v>844</v>
      </c>
      <c r="C266" s="714" t="n">
        <v>576</v>
      </c>
      <c r="D266" s="750" t="n">
        <v>0.000405911080104015</v>
      </c>
      <c r="E266" s="699" t="n">
        <v>528</v>
      </c>
      <c r="F266" s="735" t="n">
        <v>0.000361552704523791</v>
      </c>
      <c r="G266" s="716" t="n">
        <v>526</v>
      </c>
      <c r="H266" s="736" t="n">
        <v>0.000290114060052507</v>
      </c>
    </row>
    <row r="267" customFormat="false" ht="12.75" hidden="false" customHeight="false" outlineLevel="0" collapsed="false">
      <c r="B267" s="739" t="s">
        <v>845</v>
      </c>
      <c r="C267" s="714" t="n">
        <v>117</v>
      </c>
      <c r="D267" s="750" t="n">
        <v>8.2450688146128E-005</v>
      </c>
      <c r="E267" s="699" t="n">
        <v>417</v>
      </c>
      <c r="F267" s="735" t="n">
        <v>0.000285544465504585</v>
      </c>
      <c r="G267" s="716" t="n">
        <v>0</v>
      </c>
      <c r="H267" s="736" t="n">
        <v>0</v>
      </c>
    </row>
    <row r="268" customFormat="false" ht="12.75" hidden="false" customHeight="false" outlineLevel="0" collapsed="false">
      <c r="B268" s="739" t="s">
        <v>846</v>
      </c>
      <c r="C268" s="714" t="n">
        <v>565</v>
      </c>
      <c r="D268" s="750" t="n">
        <v>0.000398159306004806</v>
      </c>
      <c r="E268" s="699" t="n">
        <v>498</v>
      </c>
      <c r="F268" s="735" t="n">
        <v>0.000341009937221303</v>
      </c>
      <c r="G268" s="716" t="n">
        <v>918</v>
      </c>
      <c r="H268" s="736" t="n">
        <v>0.000506320735985174</v>
      </c>
    </row>
    <row r="269" customFormat="false" ht="12.75" hidden="false" customHeight="false" outlineLevel="0" collapsed="false">
      <c r="B269" s="739" t="s">
        <v>847</v>
      </c>
      <c r="C269" s="714" t="n">
        <v>0</v>
      </c>
      <c r="D269" s="750" t="n">
        <v>0</v>
      </c>
      <c r="E269" s="699" t="n">
        <v>0</v>
      </c>
      <c r="F269" s="735" t="n">
        <v>0</v>
      </c>
      <c r="G269" s="716" t="n">
        <v>67</v>
      </c>
      <c r="H269" s="736" t="n">
        <v>3.69536920599201E-005</v>
      </c>
    </row>
    <row r="270" customFormat="false" ht="12.75" hidden="false" customHeight="false" outlineLevel="0" collapsed="false">
      <c r="B270" s="739" t="s">
        <v>848</v>
      </c>
      <c r="C270" s="714" t="n">
        <v>2569</v>
      </c>
      <c r="D270" s="750" t="n">
        <v>0.00181039160553336</v>
      </c>
      <c r="E270" s="699" t="n">
        <v>2278</v>
      </c>
      <c r="F270" s="735" t="n">
        <v>0.00155988079716893</v>
      </c>
      <c r="G270" s="716" t="n">
        <v>1942</v>
      </c>
      <c r="H270" s="736" t="n">
        <v>0.001071105522095</v>
      </c>
    </row>
    <row r="271" customFormat="false" ht="12.75" hidden="false" customHeight="false" outlineLevel="0" collapsed="false">
      <c r="B271" s="739" t="s">
        <v>849</v>
      </c>
      <c r="C271" s="714" t="n">
        <v>999</v>
      </c>
      <c r="D271" s="750" t="n">
        <v>0.000704002029555401</v>
      </c>
      <c r="E271" s="699" t="n">
        <v>881</v>
      </c>
      <c r="F271" s="735" t="n">
        <v>0.000603272599783068</v>
      </c>
      <c r="G271" s="716" t="n">
        <v>532</v>
      </c>
      <c r="H271" s="736" t="n">
        <v>0.00029342334590862</v>
      </c>
    </row>
    <row r="272" customFormat="false" ht="12.75" hidden="false" customHeight="false" outlineLevel="0" collapsed="false">
      <c r="B272" s="739" t="s">
        <v>850</v>
      </c>
      <c r="C272" s="714" t="n">
        <v>681</v>
      </c>
      <c r="D272" s="750" t="n">
        <v>0.000479905287414642</v>
      </c>
      <c r="E272" s="699" t="n">
        <v>1351</v>
      </c>
      <c r="F272" s="735" t="n">
        <v>0.000925109287522049</v>
      </c>
      <c r="G272" s="716" t="n">
        <v>1728</v>
      </c>
      <c r="H272" s="736" t="n">
        <v>0.000953074326560328</v>
      </c>
    </row>
    <row r="273" customFormat="false" ht="12.75" hidden="false" customHeight="false" outlineLevel="0" collapsed="false">
      <c r="B273" s="739" t="s">
        <v>851</v>
      </c>
      <c r="C273" s="714" t="n">
        <v>16</v>
      </c>
      <c r="D273" s="750" t="n">
        <v>1.12753077806671E-005</v>
      </c>
      <c r="E273" s="699" t="n">
        <v>295</v>
      </c>
      <c r="F273" s="735" t="n">
        <v>0.000202003878474467</v>
      </c>
      <c r="G273" s="716" t="n">
        <v>887</v>
      </c>
      <c r="H273" s="736" t="n">
        <v>0.000489222759061928</v>
      </c>
    </row>
    <row r="274" customFormat="false" ht="12.75" hidden="false" customHeight="false" outlineLevel="0" collapsed="false">
      <c r="B274" s="739" t="s">
        <v>852</v>
      </c>
      <c r="C274" s="714" t="n">
        <v>2988</v>
      </c>
      <c r="D274" s="750" t="n">
        <v>0.00210566372803958</v>
      </c>
      <c r="E274" s="699" t="n">
        <v>3695</v>
      </c>
      <c r="F274" s="735" t="n">
        <v>0.00253018417275646</v>
      </c>
      <c r="G274" s="716" t="n">
        <v>2810</v>
      </c>
      <c r="H274" s="736" t="n">
        <v>0.0015498488759459</v>
      </c>
    </row>
    <row r="275" customFormat="false" ht="13.5" hidden="false" customHeight="false" outlineLevel="0" collapsed="false">
      <c r="B275" s="751" t="s">
        <v>853</v>
      </c>
      <c r="C275" s="752" t="n">
        <v>1285</v>
      </c>
      <c r="D275" s="753" t="n">
        <v>0.000905548156134825</v>
      </c>
      <c r="E275" s="754" t="n">
        <v>1416</v>
      </c>
      <c r="F275" s="755" t="n">
        <v>0.00096961861667744</v>
      </c>
      <c r="G275" s="756" t="n">
        <v>1923</v>
      </c>
      <c r="H275" s="757" t="n">
        <v>0.00106062611688398</v>
      </c>
    </row>
    <row r="276" customFormat="false" ht="12.75" hidden="false" customHeight="false" outlineLevel="0" collapsed="false">
      <c r="B276" s="758"/>
      <c r="C276" s="714"/>
      <c r="D276" s="750"/>
      <c r="E276" s="714"/>
      <c r="F276" s="750"/>
      <c r="G276" s="714"/>
      <c r="H276" s="750"/>
    </row>
    <row r="277" customFormat="false" ht="16.5" hidden="false" customHeight="false" outlineLevel="0" collapsed="false">
      <c r="B277" s="682" t="s">
        <v>854</v>
      </c>
      <c r="C277" s="683"/>
      <c r="D277" s="682"/>
      <c r="E277" s="683"/>
      <c r="F277" s="682"/>
      <c r="G277" s="683"/>
      <c r="H277" s="722"/>
    </row>
    <row r="278" customFormat="false" ht="13.5" hidden="false" customHeight="false" outlineLevel="0" collapsed="false">
      <c r="B278" s="710"/>
      <c r="C278" s="711"/>
      <c r="D278" s="712"/>
      <c r="E278" s="711"/>
      <c r="F278" s="712"/>
      <c r="G278" s="711"/>
      <c r="H278" s="713"/>
    </row>
    <row r="279" customFormat="false" ht="16.5" hidden="false" customHeight="false" outlineLevel="0" collapsed="false">
      <c r="B279" s="741" t="s">
        <v>739</v>
      </c>
      <c r="C279" s="742" t="s">
        <v>1</v>
      </c>
      <c r="D279" s="743" t="s">
        <v>430</v>
      </c>
      <c r="E279" s="742" t="s">
        <v>2</v>
      </c>
      <c r="F279" s="743" t="s">
        <v>430</v>
      </c>
      <c r="G279" s="742" t="s">
        <v>3</v>
      </c>
      <c r="H279" s="744" t="s">
        <v>430</v>
      </c>
    </row>
    <row r="280" customFormat="false" ht="12.75" hidden="false" customHeight="false" outlineLevel="0" collapsed="false">
      <c r="B280" s="759" t="s">
        <v>855</v>
      </c>
      <c r="C280" s="714" t="n">
        <v>147389</v>
      </c>
      <c r="D280" s="750" t="n">
        <v>0.103866021155296</v>
      </c>
      <c r="E280" s="699" t="n">
        <v>196329</v>
      </c>
      <c r="F280" s="735" t="n">
        <v>0.134438032057673</v>
      </c>
      <c r="G280" s="716" t="n">
        <v>187442</v>
      </c>
      <c r="H280" s="736" t="n">
        <v>0.103383193240232</v>
      </c>
    </row>
    <row r="281" customFormat="false" ht="12.75" hidden="false" customHeight="false" outlineLevel="0" collapsed="false">
      <c r="B281" s="759" t="s">
        <v>856</v>
      </c>
      <c r="C281" s="714" t="n">
        <v>35168</v>
      </c>
      <c r="D281" s="750" t="n">
        <v>0.0247831265019062</v>
      </c>
      <c r="E281" s="699" t="n">
        <v>38402</v>
      </c>
      <c r="F281" s="735" t="n">
        <v>0.026296111665005</v>
      </c>
      <c r="G281" s="716" t="n">
        <v>62381</v>
      </c>
      <c r="H281" s="736" t="n">
        <v>0.0344060934983564</v>
      </c>
    </row>
    <row r="282" customFormat="false" ht="12.75" hidden="false" customHeight="false" outlineLevel="0" collapsed="false">
      <c r="B282" s="759" t="s">
        <v>857</v>
      </c>
      <c r="C282" s="714" t="n">
        <v>4411</v>
      </c>
      <c r="D282" s="750" t="n">
        <v>0.00310846141378265</v>
      </c>
      <c r="E282" s="699" t="n">
        <v>2585</v>
      </c>
      <c r="F282" s="735" t="n">
        <v>0.00177010178256439</v>
      </c>
      <c r="G282" s="716" t="n">
        <v>1874</v>
      </c>
      <c r="H282" s="736" t="n">
        <v>0.00103360028239239</v>
      </c>
    </row>
    <row r="283" customFormat="false" ht="13.5" hidden="false" customHeight="false" outlineLevel="0" collapsed="false">
      <c r="B283" s="751" t="s">
        <v>858</v>
      </c>
      <c r="C283" s="752" t="n">
        <v>36</v>
      </c>
      <c r="D283" s="753" t="n">
        <v>2.53694425065009E-005</v>
      </c>
      <c r="E283" s="754" t="n">
        <v>26781</v>
      </c>
      <c r="F283" s="755" t="n">
        <v>0.0183385283709312</v>
      </c>
      <c r="G283" s="756" t="n">
        <v>29858</v>
      </c>
      <c r="H283" s="757" t="n">
        <v>0.0164681095152999</v>
      </c>
    </row>
    <row r="284" customFormat="false" ht="12.75" hidden="false" customHeight="false" outlineLevel="0" collapsed="false">
      <c r="B284" s="758"/>
      <c r="C284" s="714"/>
      <c r="D284" s="750"/>
      <c r="E284" s="714"/>
      <c r="F284" s="750"/>
      <c r="G284" s="714"/>
      <c r="H284" s="750"/>
    </row>
    <row r="285" customFormat="false" ht="45" hidden="false" customHeight="true" outlineLevel="0" collapsed="false">
      <c r="B285" s="590" t="s">
        <v>859</v>
      </c>
      <c r="C285" s="590"/>
      <c r="D285" s="590"/>
      <c r="E285" s="590"/>
      <c r="F285" s="590"/>
      <c r="G285" s="590"/>
      <c r="H285" s="590"/>
    </row>
  </sheetData>
  <mergeCells count="1">
    <mergeCell ref="B285:H28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7" min="2" style="0" width="18.85"/>
  </cols>
  <sheetData>
    <row r="1" customFormat="false" ht="12.75" hidden="false" customHeight="false" outlineLevel="0" collapsed="false">
      <c r="B1" s="300" t="s">
        <v>860</v>
      </c>
    </row>
    <row r="2" customFormat="false" ht="12.75" hidden="false" customHeight="false" outlineLevel="0" collapsed="false">
      <c r="B2" s="300" t="s">
        <v>308</v>
      </c>
    </row>
    <row r="4" s="760" customFormat="true" ht="39" hidden="false" customHeight="false" outlineLevel="0" collapsed="false">
      <c r="B4" s="761" t="s">
        <v>861</v>
      </c>
      <c r="C4" s="762" t="s">
        <v>862</v>
      </c>
      <c r="D4" s="762" t="s">
        <v>863</v>
      </c>
      <c r="E4" s="763" t="s">
        <v>864</v>
      </c>
      <c r="F4" s="764" t="s">
        <v>865</v>
      </c>
      <c r="G4" s="764" t="s">
        <v>866</v>
      </c>
    </row>
    <row r="5" s="760" customFormat="true" ht="12.75" hidden="false" customHeight="false" outlineLevel="0" collapsed="false">
      <c r="B5" s="300" t="s">
        <v>215</v>
      </c>
      <c r="C5" s="765" t="n">
        <v>13013</v>
      </c>
      <c r="D5" s="766" t="n">
        <v>13696705.3138</v>
      </c>
      <c r="E5" s="767" t="n">
        <v>9544</v>
      </c>
      <c r="F5" s="768" t="n">
        <v>0.733420425728118</v>
      </c>
      <c r="G5" s="769" t="n">
        <v>1435.11162131182</v>
      </c>
    </row>
    <row r="6" s="760" customFormat="true" ht="12.75" hidden="false" customHeight="false" outlineLevel="0" collapsed="false">
      <c r="B6" s="300" t="s">
        <v>217</v>
      </c>
      <c r="C6" s="765" t="n">
        <v>2157</v>
      </c>
      <c r="D6" s="766" t="n">
        <v>3606749.80000005</v>
      </c>
      <c r="E6" s="767" t="n">
        <v>1627</v>
      </c>
      <c r="F6" s="768" t="n">
        <v>0.754288363467779</v>
      </c>
      <c r="G6" s="769" t="n">
        <v>2216.80995697606</v>
      </c>
    </row>
    <row r="7" s="760" customFormat="true" ht="12.75" hidden="false" customHeight="false" outlineLevel="0" collapsed="false">
      <c r="B7" s="300" t="s">
        <v>206</v>
      </c>
      <c r="C7" s="765" t="n">
        <v>20029</v>
      </c>
      <c r="D7" s="766" t="n">
        <v>29343521.1427001</v>
      </c>
      <c r="E7" s="767" t="n">
        <v>13975</v>
      </c>
      <c r="F7" s="768" t="n">
        <v>0.697738279494733</v>
      </c>
      <c r="G7" s="769" t="n">
        <v>2099.71528749195</v>
      </c>
    </row>
    <row r="8" s="760" customFormat="true" ht="12.75" hidden="false" customHeight="false" outlineLevel="0" collapsed="false">
      <c r="B8" s="300" t="s">
        <v>234</v>
      </c>
      <c r="C8" s="765" t="n">
        <v>6856</v>
      </c>
      <c r="D8" s="766" t="n">
        <v>7129600.96999997</v>
      </c>
      <c r="E8" s="767" t="n">
        <v>4999</v>
      </c>
      <c r="F8" s="768" t="n">
        <v>0.72914235705951</v>
      </c>
      <c r="G8" s="769" t="n">
        <v>1426.20543508701</v>
      </c>
    </row>
    <row r="9" s="760" customFormat="true" ht="12.75" hidden="false" customHeight="false" outlineLevel="0" collapsed="false">
      <c r="B9" s="300" t="s">
        <v>204</v>
      </c>
      <c r="C9" s="765" t="n">
        <v>100269</v>
      </c>
      <c r="D9" s="766" t="n">
        <v>210644569.05439</v>
      </c>
      <c r="E9" s="767" t="n">
        <v>74187</v>
      </c>
      <c r="F9" s="768" t="n">
        <v>0.739879723543668</v>
      </c>
      <c r="G9" s="769" t="n">
        <v>2839.37305800733</v>
      </c>
    </row>
    <row r="10" s="760" customFormat="true" ht="12.75" hidden="false" customHeight="false" outlineLevel="0" collapsed="false">
      <c r="B10" s="300" t="s">
        <v>199</v>
      </c>
      <c r="C10" s="765" t="n">
        <v>18798</v>
      </c>
      <c r="D10" s="766" t="n">
        <v>27886396.99</v>
      </c>
      <c r="E10" s="767" t="n">
        <v>13607</v>
      </c>
      <c r="F10" s="768" t="n">
        <v>0.723853601446962</v>
      </c>
      <c r="G10" s="769" t="n">
        <v>2049.41552068788</v>
      </c>
    </row>
    <row r="11" s="760" customFormat="true" ht="12.75" hidden="false" customHeight="false" outlineLevel="0" collapsed="false">
      <c r="B11" s="300" t="s">
        <v>227</v>
      </c>
      <c r="C11" s="765" t="n">
        <v>9110</v>
      </c>
      <c r="D11" s="766" t="n">
        <v>13174337.0849</v>
      </c>
      <c r="E11" s="767" t="n">
        <v>6504</v>
      </c>
      <c r="F11" s="768" t="n">
        <v>0.713940724478595</v>
      </c>
      <c r="G11" s="769" t="n">
        <v>2025.57458254919</v>
      </c>
    </row>
    <row r="12" s="760" customFormat="true" ht="12.75" hidden="false" customHeight="false" outlineLevel="0" collapsed="false">
      <c r="B12" s="300" t="s">
        <v>201</v>
      </c>
      <c r="C12" s="765" t="n">
        <v>2876</v>
      </c>
      <c r="D12" s="766" t="n">
        <v>2667125.35</v>
      </c>
      <c r="E12" s="767" t="n">
        <v>1883</v>
      </c>
      <c r="F12" s="768" t="n">
        <v>0.654728789986092</v>
      </c>
      <c r="G12" s="769" t="n">
        <v>1416.42344662772</v>
      </c>
    </row>
    <row r="13" s="760" customFormat="true" ht="12.75" hidden="false" customHeight="false" outlineLevel="0" collapsed="false">
      <c r="B13" s="300" t="s">
        <v>867</v>
      </c>
      <c r="C13" s="765" t="n">
        <v>3035</v>
      </c>
      <c r="D13" s="766" t="n">
        <v>3593642.53999996</v>
      </c>
      <c r="E13" s="767" t="n">
        <v>2146</v>
      </c>
      <c r="F13" s="768" t="n">
        <v>0.707084019769358</v>
      </c>
      <c r="G13" s="769" t="n">
        <v>1674.57713886298</v>
      </c>
    </row>
    <row r="14" s="760" customFormat="true" ht="12.75" hidden="false" customHeight="false" outlineLevel="0" collapsed="false">
      <c r="B14" s="300" t="s">
        <v>200</v>
      </c>
      <c r="C14" s="765" t="n">
        <v>59517</v>
      </c>
      <c r="D14" s="766" t="n">
        <v>95587997.3743991</v>
      </c>
      <c r="E14" s="767" t="n">
        <v>42954</v>
      </c>
      <c r="F14" s="768" t="n">
        <v>0.721709763596956</v>
      </c>
      <c r="G14" s="769" t="n">
        <v>2225.35729790937</v>
      </c>
    </row>
    <row r="15" s="760" customFormat="true" ht="12.75" hidden="false" customHeight="false" outlineLevel="0" collapsed="false">
      <c r="B15" s="300" t="s">
        <v>202</v>
      </c>
      <c r="C15" s="765" t="n">
        <v>25051</v>
      </c>
      <c r="D15" s="766" t="n">
        <v>30461791.2353001</v>
      </c>
      <c r="E15" s="767" t="n">
        <v>17045</v>
      </c>
      <c r="F15" s="768" t="n">
        <v>0.680411959602411</v>
      </c>
      <c r="G15" s="769" t="n">
        <v>1787.13940952186</v>
      </c>
    </row>
    <row r="16" s="760" customFormat="true" ht="12.75" hidden="false" customHeight="false" outlineLevel="0" collapsed="false">
      <c r="B16" s="300" t="s">
        <v>226</v>
      </c>
      <c r="C16" s="765" t="n">
        <v>3849</v>
      </c>
      <c r="D16" s="766" t="n">
        <v>10027028.37</v>
      </c>
      <c r="E16" s="767" t="n">
        <v>2774</v>
      </c>
      <c r="F16" s="768" t="n">
        <v>0.720706677058976</v>
      </c>
      <c r="G16" s="769" t="n">
        <v>3614.64613193945</v>
      </c>
    </row>
    <row r="17" s="760" customFormat="true" ht="12.75" hidden="false" customHeight="false" outlineLevel="0" collapsed="false">
      <c r="B17" s="300" t="s">
        <v>219</v>
      </c>
      <c r="C17" s="765" t="n">
        <v>4634</v>
      </c>
      <c r="D17" s="766" t="n">
        <v>5563325.05</v>
      </c>
      <c r="E17" s="767" t="n">
        <v>3166</v>
      </c>
      <c r="F17" s="768" t="n">
        <v>0.683211048769961</v>
      </c>
      <c r="G17" s="769" t="n">
        <v>1757.2094283007</v>
      </c>
    </row>
    <row r="18" s="760" customFormat="true" ht="12.75" hidden="false" customHeight="false" outlineLevel="0" collapsed="false">
      <c r="B18" s="300" t="s">
        <v>218</v>
      </c>
      <c r="C18" s="765" t="n">
        <v>32711</v>
      </c>
      <c r="D18" s="766" t="n">
        <v>47103388.844</v>
      </c>
      <c r="E18" s="767" t="n">
        <v>22089</v>
      </c>
      <c r="F18" s="768" t="n">
        <v>0.675277429610834</v>
      </c>
      <c r="G18" s="769" t="n">
        <v>2132.43645452488</v>
      </c>
    </row>
    <row r="19" s="760" customFormat="true" ht="12.75" hidden="false" customHeight="false" outlineLevel="0" collapsed="false">
      <c r="B19" s="300" t="s">
        <v>239</v>
      </c>
      <c r="C19" s="765" t="n">
        <v>16880</v>
      </c>
      <c r="D19" s="766" t="n">
        <v>18964938.7100001</v>
      </c>
      <c r="E19" s="767" t="n">
        <v>12294</v>
      </c>
      <c r="F19" s="768" t="n">
        <v>0.728317535545024</v>
      </c>
      <c r="G19" s="769" t="n">
        <v>1542.6174320807</v>
      </c>
    </row>
    <row r="20" s="760" customFormat="true" ht="12.75" hidden="false" customHeight="false" outlineLevel="0" collapsed="false">
      <c r="B20" s="300" t="s">
        <v>245</v>
      </c>
      <c r="C20" s="765" t="n">
        <v>6384</v>
      </c>
      <c r="D20" s="766" t="n">
        <v>9095725.78000001</v>
      </c>
      <c r="E20" s="767" t="n">
        <v>4548</v>
      </c>
      <c r="F20" s="768" t="n">
        <v>0.712406015037594</v>
      </c>
      <c r="G20" s="769" t="n">
        <v>1999.939705365</v>
      </c>
    </row>
    <row r="21" s="760" customFormat="true" ht="12.75" hidden="false" customHeight="false" outlineLevel="0" collapsed="false">
      <c r="B21" s="300" t="s">
        <v>229</v>
      </c>
      <c r="C21" s="765" t="n">
        <v>7170</v>
      </c>
      <c r="D21" s="766" t="n">
        <v>7732832.66000003</v>
      </c>
      <c r="E21" s="767" t="n">
        <v>5086</v>
      </c>
      <c r="F21" s="768" t="n">
        <v>0.709344490934449</v>
      </c>
      <c r="G21" s="769" t="n">
        <v>1520.4153873378</v>
      </c>
    </row>
    <row r="22" s="760" customFormat="true" ht="12.75" hidden="false" customHeight="false" outlineLevel="0" collapsed="false">
      <c r="B22" s="300" t="s">
        <v>243</v>
      </c>
      <c r="C22" s="765" t="n">
        <v>9714</v>
      </c>
      <c r="D22" s="766" t="n">
        <v>11391352.1200001</v>
      </c>
      <c r="E22" s="767" t="n">
        <v>6330</v>
      </c>
      <c r="F22" s="768" t="n">
        <v>0.651636812847437</v>
      </c>
      <c r="G22" s="769" t="n">
        <v>1799.58169352292</v>
      </c>
    </row>
    <row r="23" s="760" customFormat="true" ht="12.75" hidden="false" customHeight="false" outlineLevel="0" collapsed="false">
      <c r="B23" s="300" t="s">
        <v>232</v>
      </c>
      <c r="C23" s="765" t="n">
        <v>11571</v>
      </c>
      <c r="D23" s="766" t="n">
        <v>15600703.975</v>
      </c>
      <c r="E23" s="767" t="n">
        <v>8591</v>
      </c>
      <c r="F23" s="768" t="n">
        <v>0.742459597269035</v>
      </c>
      <c r="G23" s="769" t="n">
        <v>1815.93574380165</v>
      </c>
    </row>
    <row r="24" s="760" customFormat="true" ht="12.75" hidden="false" customHeight="false" outlineLevel="0" collapsed="false">
      <c r="B24" s="300" t="s">
        <v>244</v>
      </c>
      <c r="C24" s="765" t="n">
        <v>3086</v>
      </c>
      <c r="D24" s="766" t="n">
        <v>4470742.67000001</v>
      </c>
      <c r="E24" s="767" t="n">
        <v>2196</v>
      </c>
      <c r="F24" s="768" t="n">
        <v>0.711600777705768</v>
      </c>
      <c r="G24" s="769" t="n">
        <v>2035.85731785064</v>
      </c>
    </row>
    <row r="25" s="760" customFormat="true" ht="12.75" hidden="false" customHeight="false" outlineLevel="0" collapsed="false">
      <c r="B25" s="300" t="s">
        <v>203</v>
      </c>
      <c r="C25" s="765" t="n">
        <v>18920</v>
      </c>
      <c r="D25" s="766" t="n">
        <v>27781882.8394002</v>
      </c>
      <c r="E25" s="767" t="n">
        <v>13287</v>
      </c>
      <c r="F25" s="768" t="n">
        <v>0.702272727272727</v>
      </c>
      <c r="G25" s="769" t="n">
        <v>2090.90711518027</v>
      </c>
    </row>
    <row r="26" s="760" customFormat="true" ht="12.75" hidden="false" customHeight="false" outlineLevel="0" collapsed="false">
      <c r="B26" s="300" t="s">
        <v>233</v>
      </c>
      <c r="C26" s="765" t="n">
        <v>17214</v>
      </c>
      <c r="D26" s="766" t="n">
        <v>21930423.0699998</v>
      </c>
      <c r="E26" s="767" t="n">
        <v>12542</v>
      </c>
      <c r="F26" s="768" t="n">
        <v>0.728593005693041</v>
      </c>
      <c r="G26" s="769" t="n">
        <v>1748.55868840694</v>
      </c>
    </row>
    <row r="27" s="760" customFormat="true" ht="12.75" hidden="false" customHeight="false" outlineLevel="0" collapsed="false">
      <c r="B27" s="300" t="s">
        <v>216</v>
      </c>
      <c r="C27" s="765" t="n">
        <v>25187</v>
      </c>
      <c r="D27" s="766" t="n">
        <v>26902907.2500998</v>
      </c>
      <c r="E27" s="767" t="n">
        <v>16850</v>
      </c>
      <c r="F27" s="768" t="n">
        <v>0.668995910588796</v>
      </c>
      <c r="G27" s="769" t="n">
        <v>1596.61170623737</v>
      </c>
    </row>
    <row r="28" s="760" customFormat="true" ht="12.75" hidden="false" customHeight="false" outlineLevel="0" collapsed="false">
      <c r="B28" s="300" t="s">
        <v>240</v>
      </c>
      <c r="C28" s="765" t="n">
        <v>13008</v>
      </c>
      <c r="D28" s="766" t="n">
        <v>14834746.2458</v>
      </c>
      <c r="E28" s="767" t="n">
        <v>8908</v>
      </c>
      <c r="F28" s="768" t="n">
        <v>0.684809348093481</v>
      </c>
      <c r="G28" s="769" t="n">
        <v>1665.32849638527</v>
      </c>
    </row>
    <row r="29" s="760" customFormat="true" ht="12.75" hidden="false" customHeight="false" outlineLevel="0" collapsed="false">
      <c r="B29" s="300" t="s">
        <v>223</v>
      </c>
      <c r="C29" s="765" t="n">
        <v>6167</v>
      </c>
      <c r="D29" s="766" t="n">
        <v>5128823.82</v>
      </c>
      <c r="E29" s="767" t="n">
        <v>4321</v>
      </c>
      <c r="F29" s="768" t="n">
        <v>0.700664828928166</v>
      </c>
      <c r="G29" s="769" t="n">
        <v>1186.9529784772</v>
      </c>
    </row>
    <row r="30" s="760" customFormat="true" ht="12.75" hidden="false" customHeight="false" outlineLevel="0" collapsed="false">
      <c r="B30" s="300" t="s">
        <v>214</v>
      </c>
      <c r="C30" s="765" t="n">
        <v>15740</v>
      </c>
      <c r="D30" s="766" t="n">
        <v>17161126.3598</v>
      </c>
      <c r="E30" s="767" t="n">
        <v>10304</v>
      </c>
      <c r="F30" s="768" t="n">
        <v>0.654637865311309</v>
      </c>
      <c r="G30" s="769" t="n">
        <v>1665.48198367624</v>
      </c>
    </row>
    <row r="31" s="760" customFormat="true" ht="12.75" hidden="false" customHeight="false" outlineLevel="0" collapsed="false">
      <c r="B31" s="300" t="s">
        <v>228</v>
      </c>
      <c r="C31" s="765" t="n">
        <v>2838</v>
      </c>
      <c r="D31" s="766" t="n">
        <v>4678640.12000001</v>
      </c>
      <c r="E31" s="767" t="n">
        <v>2096</v>
      </c>
      <c r="F31" s="768" t="n">
        <v>0.738548273431994</v>
      </c>
      <c r="G31" s="769" t="n">
        <v>2232.17562977099</v>
      </c>
    </row>
    <row r="32" s="760" customFormat="true" ht="12.75" hidden="false" customHeight="false" outlineLevel="0" collapsed="false">
      <c r="B32" s="300" t="s">
        <v>241</v>
      </c>
      <c r="C32" s="765" t="n">
        <v>4255</v>
      </c>
      <c r="D32" s="766" t="n">
        <v>6374204.34</v>
      </c>
      <c r="E32" s="767" t="n">
        <v>2868</v>
      </c>
      <c r="F32" s="768" t="n">
        <v>0.674030552291422</v>
      </c>
      <c r="G32" s="769" t="n">
        <v>2222.52592050209</v>
      </c>
    </row>
    <row r="33" s="760" customFormat="true" ht="12.75" hidden="false" customHeight="false" outlineLevel="0" collapsed="false">
      <c r="B33" s="300" t="s">
        <v>205</v>
      </c>
      <c r="C33" s="765" t="n">
        <v>8978</v>
      </c>
      <c r="D33" s="766" t="n">
        <v>15248259</v>
      </c>
      <c r="E33" s="767" t="n">
        <v>6533</v>
      </c>
      <c r="F33" s="768" t="n">
        <v>0.727667631989307</v>
      </c>
      <c r="G33" s="769" t="n">
        <v>2334.03627736109</v>
      </c>
    </row>
    <row r="34" s="760" customFormat="true" ht="12.75" hidden="false" customHeight="false" outlineLevel="0" collapsed="false">
      <c r="B34" s="300" t="s">
        <v>213</v>
      </c>
      <c r="C34" s="765" t="n">
        <v>3656</v>
      </c>
      <c r="D34" s="766" t="n">
        <v>4033570.39</v>
      </c>
      <c r="E34" s="767" t="n">
        <v>2598</v>
      </c>
      <c r="F34" s="768" t="n">
        <v>0.710612691466083</v>
      </c>
      <c r="G34" s="769" t="n">
        <v>1552.56750962279</v>
      </c>
    </row>
    <row r="35" s="760" customFormat="true" ht="12.75" hidden="false" customHeight="false" outlineLevel="0" collapsed="false">
      <c r="B35" s="300" t="s">
        <v>211</v>
      </c>
      <c r="C35" s="765" t="n">
        <v>24033</v>
      </c>
      <c r="D35" s="766" t="n">
        <v>34807995.6242</v>
      </c>
      <c r="E35" s="767" t="n">
        <v>16534</v>
      </c>
      <c r="F35" s="768" t="n">
        <v>0.687970706944618</v>
      </c>
      <c r="G35" s="769" t="n">
        <v>2105.2374273739</v>
      </c>
    </row>
    <row r="36" s="760" customFormat="true" ht="12.75" hidden="false" customHeight="false" outlineLevel="0" collapsed="false">
      <c r="B36" s="300" t="s">
        <v>222</v>
      </c>
      <c r="C36" s="765" t="n">
        <v>5347</v>
      </c>
      <c r="D36" s="766" t="n">
        <v>8698789.04</v>
      </c>
      <c r="E36" s="767" t="n">
        <v>4070</v>
      </c>
      <c r="F36" s="768" t="n">
        <v>0.761174490368431</v>
      </c>
      <c r="G36" s="769" t="n">
        <v>2137.29460442261</v>
      </c>
    </row>
    <row r="37" s="760" customFormat="true" ht="12.75" hidden="false" customHeight="false" outlineLevel="0" collapsed="false">
      <c r="B37" s="300" t="s">
        <v>209</v>
      </c>
      <c r="C37" s="765" t="n">
        <v>48364</v>
      </c>
      <c r="D37" s="766" t="n">
        <v>68059227.9789993</v>
      </c>
      <c r="E37" s="767" t="n">
        <v>33480</v>
      </c>
      <c r="F37" s="768" t="n">
        <v>0.692250434207262</v>
      </c>
      <c r="G37" s="769" t="n">
        <v>2032.83237691157</v>
      </c>
    </row>
    <row r="38" s="760" customFormat="true" ht="12.75" hidden="false" customHeight="false" outlineLevel="0" collapsed="false">
      <c r="B38" s="300" t="s">
        <v>230</v>
      </c>
      <c r="C38" s="765" t="n">
        <v>24380</v>
      </c>
      <c r="D38" s="766" t="n">
        <v>29639219.9699999</v>
      </c>
      <c r="E38" s="767" t="n">
        <v>16603</v>
      </c>
      <c r="F38" s="768" t="n">
        <v>0.681009023789992</v>
      </c>
      <c r="G38" s="769" t="n">
        <v>1785.17255736914</v>
      </c>
    </row>
    <row r="39" s="760" customFormat="true" ht="12.75" hidden="false" customHeight="false" outlineLevel="0" collapsed="false">
      <c r="B39" s="300" t="s">
        <v>248</v>
      </c>
      <c r="C39" s="765" t="n">
        <v>1161</v>
      </c>
      <c r="D39" s="766" t="n">
        <v>1290266.80000002</v>
      </c>
      <c r="E39" s="767" t="n">
        <v>836</v>
      </c>
      <c r="F39" s="768" t="n">
        <v>0.720068906115418</v>
      </c>
      <c r="G39" s="769" t="n">
        <v>1543.38133971295</v>
      </c>
    </row>
    <row r="40" s="760" customFormat="true" ht="12.75" hidden="false" customHeight="false" outlineLevel="0" collapsed="false">
      <c r="B40" s="300" t="s">
        <v>212</v>
      </c>
      <c r="C40" s="765" t="n">
        <v>34331</v>
      </c>
      <c r="D40" s="766" t="n">
        <v>38629772.6340004</v>
      </c>
      <c r="E40" s="767" t="n">
        <v>23693</v>
      </c>
      <c r="F40" s="768" t="n">
        <v>0.690134280970551</v>
      </c>
      <c r="G40" s="769" t="n">
        <v>1630.42977394169</v>
      </c>
    </row>
    <row r="41" s="760" customFormat="true" ht="12.75" hidden="false" customHeight="false" outlineLevel="0" collapsed="false">
      <c r="B41" s="300" t="s">
        <v>238</v>
      </c>
      <c r="C41" s="765" t="n">
        <v>8421</v>
      </c>
      <c r="D41" s="766" t="n">
        <v>13472384.04</v>
      </c>
      <c r="E41" s="767" t="n">
        <v>5881</v>
      </c>
      <c r="F41" s="768" t="n">
        <v>0.698373114831968</v>
      </c>
      <c r="G41" s="769" t="n">
        <v>2290.83217820099</v>
      </c>
    </row>
    <row r="42" s="760" customFormat="true" ht="12.75" hidden="false" customHeight="false" outlineLevel="0" collapsed="false">
      <c r="B42" s="300" t="s">
        <v>225</v>
      </c>
      <c r="C42" s="765" t="n">
        <v>11695</v>
      </c>
      <c r="D42" s="766" t="n">
        <v>17287230.7785</v>
      </c>
      <c r="E42" s="767" t="n">
        <v>8349</v>
      </c>
      <c r="F42" s="768" t="n">
        <v>0.713894826849081</v>
      </c>
      <c r="G42" s="769" t="n">
        <v>2070.5750123967</v>
      </c>
    </row>
    <row r="43" s="760" customFormat="true" ht="12.75" hidden="false" customHeight="false" outlineLevel="0" collapsed="false">
      <c r="B43" s="300" t="s">
        <v>220</v>
      </c>
      <c r="C43" s="765" t="n">
        <v>33795</v>
      </c>
      <c r="D43" s="766" t="n">
        <v>42142000.3266991</v>
      </c>
      <c r="E43" s="767" t="n">
        <v>23418</v>
      </c>
      <c r="F43" s="768" t="n">
        <v>0.692942743009321</v>
      </c>
      <c r="G43" s="769" t="n">
        <v>1799.55591112389</v>
      </c>
    </row>
    <row r="44" s="760" customFormat="true" ht="12.75" hidden="false" customHeight="false" outlineLevel="0" collapsed="false">
      <c r="B44" s="300" t="s">
        <v>236</v>
      </c>
      <c r="C44" s="765" t="n">
        <v>2606</v>
      </c>
      <c r="D44" s="766" t="n">
        <v>3628192.5</v>
      </c>
      <c r="E44" s="767" t="n">
        <v>1891</v>
      </c>
      <c r="F44" s="768" t="n">
        <v>0.725633154259401</v>
      </c>
      <c r="G44" s="769" t="n">
        <v>1918.6634056055</v>
      </c>
    </row>
    <row r="45" s="760" customFormat="true" ht="12.75" hidden="false" customHeight="false" outlineLevel="0" collapsed="false">
      <c r="B45" s="300" t="s">
        <v>221</v>
      </c>
      <c r="C45" s="765" t="n">
        <v>11886</v>
      </c>
      <c r="D45" s="766" t="n">
        <v>13023871.46</v>
      </c>
      <c r="E45" s="767" t="n">
        <v>8103</v>
      </c>
      <c r="F45" s="768" t="n">
        <v>0.681726400807673</v>
      </c>
      <c r="G45" s="769" t="n">
        <v>1607.29007281254</v>
      </c>
    </row>
    <row r="46" s="760" customFormat="true" ht="12.75" hidden="false" customHeight="false" outlineLevel="0" collapsed="false">
      <c r="B46" s="300" t="s">
        <v>247</v>
      </c>
      <c r="C46" s="765" t="n">
        <v>1517</v>
      </c>
      <c r="D46" s="766" t="n">
        <v>1765594.11</v>
      </c>
      <c r="E46" s="767" t="n">
        <v>1061</v>
      </c>
      <c r="F46" s="768" t="n">
        <v>0.699406723796968</v>
      </c>
      <c r="G46" s="769" t="n">
        <v>1664.08492931197</v>
      </c>
    </row>
    <row r="47" s="760" customFormat="true" ht="12.75" hidden="false" customHeight="false" outlineLevel="0" collapsed="false">
      <c r="B47" s="300" t="s">
        <v>224</v>
      </c>
      <c r="C47" s="765" t="n">
        <v>17011</v>
      </c>
      <c r="D47" s="766" t="n">
        <v>24283978.2698991</v>
      </c>
      <c r="E47" s="767" t="n">
        <v>11842</v>
      </c>
      <c r="F47" s="768" t="n">
        <v>0.69613779319264</v>
      </c>
      <c r="G47" s="769" t="n">
        <v>2050.66528203843</v>
      </c>
    </row>
    <row r="48" s="760" customFormat="true" ht="12.75" hidden="false" customHeight="false" outlineLevel="0" collapsed="false">
      <c r="B48" s="300" t="s">
        <v>208</v>
      </c>
      <c r="C48" s="765" t="n">
        <v>61252</v>
      </c>
      <c r="D48" s="766" t="n">
        <v>87560336.0310002</v>
      </c>
      <c r="E48" s="767" t="n">
        <v>42694</v>
      </c>
      <c r="F48" s="768" t="n">
        <v>0.697022138052635</v>
      </c>
      <c r="G48" s="769" t="n">
        <v>2050.88152974657</v>
      </c>
    </row>
    <row r="49" s="760" customFormat="true" ht="12.75" hidden="false" customHeight="false" outlineLevel="0" collapsed="false">
      <c r="B49" s="300" t="s">
        <v>237</v>
      </c>
      <c r="C49" s="765" t="n">
        <v>6987</v>
      </c>
      <c r="D49" s="766" t="n">
        <v>9727449.06299997</v>
      </c>
      <c r="E49" s="767" t="n">
        <v>4748</v>
      </c>
      <c r="F49" s="768" t="n">
        <v>0.67954773150136</v>
      </c>
      <c r="G49" s="769" t="n">
        <v>2048.74664342881</v>
      </c>
    </row>
    <row r="50" s="760" customFormat="true" ht="12.75" hidden="false" customHeight="false" outlineLevel="0" collapsed="false">
      <c r="B50" s="300" t="s">
        <v>242</v>
      </c>
      <c r="C50" s="765" t="n">
        <v>1507</v>
      </c>
      <c r="D50" s="766" t="n">
        <v>2047295.85</v>
      </c>
      <c r="E50" s="767" t="n">
        <v>1105</v>
      </c>
      <c r="F50" s="768" t="n">
        <v>0.733244857332449</v>
      </c>
      <c r="G50" s="769" t="n">
        <v>1852.75642533937</v>
      </c>
    </row>
    <row r="51" s="760" customFormat="true" ht="12.75" hidden="false" customHeight="false" outlineLevel="0" collapsed="false">
      <c r="B51" s="300" t="s">
        <v>207</v>
      </c>
      <c r="C51" s="765" t="n">
        <v>25498</v>
      </c>
      <c r="D51" s="766" t="n">
        <v>34127722.6599998</v>
      </c>
      <c r="E51" s="767" t="n">
        <v>17940</v>
      </c>
      <c r="F51" s="768" t="n">
        <v>0.703584594870186</v>
      </c>
      <c r="G51" s="769" t="n">
        <v>1902.32567781493</v>
      </c>
    </row>
    <row r="52" s="760" customFormat="true" ht="12.75" hidden="false" customHeight="false" outlineLevel="0" collapsed="false">
      <c r="B52" s="300" t="s">
        <v>210</v>
      </c>
      <c r="C52" s="765" t="n">
        <v>21660</v>
      </c>
      <c r="D52" s="766" t="n">
        <v>32389063.9693021</v>
      </c>
      <c r="E52" s="767" t="n">
        <v>15168</v>
      </c>
      <c r="F52" s="768" t="n">
        <v>0.700277008310249</v>
      </c>
      <c r="G52" s="769" t="n">
        <v>2135.35495578205</v>
      </c>
    </row>
    <row r="53" s="760" customFormat="true" ht="12.75" hidden="false" customHeight="false" outlineLevel="0" collapsed="false">
      <c r="B53" s="300" t="s">
        <v>246</v>
      </c>
      <c r="C53" s="765" t="n">
        <v>3938</v>
      </c>
      <c r="D53" s="766" t="n">
        <v>4709957.49</v>
      </c>
      <c r="E53" s="767" t="n">
        <v>2952</v>
      </c>
      <c r="F53" s="768" t="n">
        <v>0.749619095987811</v>
      </c>
      <c r="G53" s="769" t="n">
        <v>1595.51405487805</v>
      </c>
    </row>
    <row r="54" s="760" customFormat="true" ht="12.75" hidden="false" customHeight="false" outlineLevel="0" collapsed="false">
      <c r="B54" s="300" t="s">
        <v>235</v>
      </c>
      <c r="C54" s="765" t="n">
        <v>15086</v>
      </c>
      <c r="D54" s="766" t="n">
        <v>18825544.549</v>
      </c>
      <c r="E54" s="767" t="n">
        <v>9839</v>
      </c>
      <c r="F54" s="768" t="n">
        <v>0.652194087233196</v>
      </c>
      <c r="G54" s="769" t="n">
        <v>1913.35954355117</v>
      </c>
    </row>
    <row r="55" s="760" customFormat="true" ht="12.75" hidden="false" customHeight="false" outlineLevel="0" collapsed="false">
      <c r="B55" s="300" t="s">
        <v>231</v>
      </c>
      <c r="C55" s="765" t="n">
        <v>1547</v>
      </c>
      <c r="D55" s="766" t="n">
        <v>3354240.01999998</v>
      </c>
      <c r="E55" s="767" t="n">
        <v>1132</v>
      </c>
      <c r="F55" s="768" t="n">
        <v>0.731738849385908</v>
      </c>
      <c r="G55" s="769" t="n">
        <v>2963.10955830387</v>
      </c>
    </row>
    <row r="56" customFormat="false" ht="12.75" hidden="false" customHeight="true" outlineLevel="0" collapsed="false">
      <c r="B56" s="770"/>
      <c r="C56" s="771"/>
      <c r="D56" s="772"/>
      <c r="E56" s="773"/>
      <c r="F56" s="774"/>
      <c r="G56" s="775"/>
    </row>
    <row r="57" customFormat="false" ht="12.75" hidden="false" customHeight="true" outlineLevel="0" collapsed="false">
      <c r="B57" s="770"/>
      <c r="C57" s="771"/>
      <c r="D57" s="772"/>
      <c r="E57" s="773"/>
      <c r="F57" s="774"/>
      <c r="G57" s="775"/>
    </row>
    <row r="58" s="776" customFormat="true" ht="19.5" hidden="false" customHeight="true" outlineLevel="0" collapsed="false">
      <c r="B58" s="777" t="s">
        <v>868</v>
      </c>
      <c r="C58" s="778"/>
      <c r="D58" s="779"/>
      <c r="E58" s="780"/>
      <c r="F58" s="781"/>
      <c r="G58" s="782"/>
    </row>
    <row r="59" customFormat="false" ht="26.25" hidden="false" customHeight="false" outlineLevel="0" collapsed="false">
      <c r="B59" s="300"/>
      <c r="C59" s="771"/>
      <c r="D59" s="772"/>
      <c r="E59" s="773"/>
      <c r="F59" s="774"/>
      <c r="G59" s="77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58" width="9.14"/>
    <col collapsed="false" customWidth="true" hidden="false" outlineLevel="0" max="2" min="2" style="260" width="70.56"/>
    <col collapsed="false" customWidth="true" hidden="false" outlineLevel="0" max="3" min="3" style="783" width="12.7"/>
    <col collapsed="false" customWidth="true" hidden="false" outlineLevel="0" max="4" min="4" style="415" width="12.7"/>
    <col collapsed="false" customWidth="true" hidden="false" outlineLevel="0" max="5" min="5" style="259" width="6.56"/>
    <col collapsed="false" customWidth="false" hidden="false" outlineLevel="0" max="6" min="6" style="262" width="9.14"/>
    <col collapsed="false" customWidth="false" hidden="false" outlineLevel="0" max="10" min="7" style="260" width="9.14"/>
    <col collapsed="false" customWidth="false" hidden="false" outlineLevel="0" max="257" min="11" style="258" width="9.14"/>
  </cols>
  <sheetData>
    <row r="1" customFormat="false" ht="15.75" hidden="false" customHeight="false" outlineLevel="0" collapsed="false">
      <c r="B1" s="784" t="s">
        <v>869</v>
      </c>
    </row>
    <row r="2" customFormat="false" ht="12.75" hidden="false" customHeight="false" outlineLevel="0" collapsed="false">
      <c r="B2" s="784" t="s">
        <v>308</v>
      </c>
    </row>
    <row r="4" s="263" customFormat="true" ht="41.25" hidden="false" customHeight="true" outlineLevel="0" collapsed="false">
      <c r="B4" s="785" t="s">
        <v>254</v>
      </c>
      <c r="C4" s="786" t="s">
        <v>5</v>
      </c>
      <c r="D4" s="421" t="s">
        <v>255</v>
      </c>
      <c r="E4" s="787" t="s">
        <v>21</v>
      </c>
      <c r="G4" s="269"/>
      <c r="H4" s="269"/>
      <c r="I4" s="269"/>
      <c r="J4" s="269"/>
    </row>
    <row r="5" customFormat="false" ht="12" hidden="false" customHeight="false" outlineLevel="0" collapsed="false">
      <c r="B5" s="788" t="s">
        <v>870</v>
      </c>
      <c r="C5" s="789" t="n">
        <v>613</v>
      </c>
      <c r="D5" s="790" t="n">
        <v>384.704693648293</v>
      </c>
      <c r="E5" s="791" t="n">
        <v>323</v>
      </c>
      <c r="F5" s="258"/>
      <c r="G5" s="258"/>
      <c r="H5" s="258"/>
      <c r="I5" s="258"/>
      <c r="J5" s="258"/>
    </row>
    <row r="6" customFormat="false" ht="12" hidden="false" customHeight="false" outlineLevel="0" collapsed="false">
      <c r="B6" s="788" t="s">
        <v>871</v>
      </c>
      <c r="C6" s="789" t="n">
        <v>448</v>
      </c>
      <c r="D6" s="790" t="n">
        <v>442.499728376283</v>
      </c>
      <c r="E6" s="791" t="n">
        <v>233</v>
      </c>
      <c r="F6" s="258"/>
      <c r="G6" s="258"/>
      <c r="H6" s="258"/>
      <c r="I6" s="258"/>
      <c r="J6" s="258"/>
    </row>
    <row r="7" customFormat="false" ht="12" hidden="false" customHeight="false" outlineLevel="0" collapsed="false">
      <c r="B7" s="788" t="s">
        <v>301</v>
      </c>
      <c r="C7" s="789" t="n">
        <v>4184</v>
      </c>
      <c r="D7" s="790" t="n">
        <v>598.264689228376</v>
      </c>
      <c r="E7" s="791" t="n">
        <v>46</v>
      </c>
      <c r="F7" s="258"/>
      <c r="G7" s="258"/>
      <c r="H7" s="258"/>
      <c r="I7" s="258"/>
      <c r="J7" s="258"/>
    </row>
    <row r="8" customFormat="false" ht="12" hidden="false" customHeight="false" outlineLevel="0" collapsed="false">
      <c r="B8" s="788" t="s">
        <v>315</v>
      </c>
      <c r="C8" s="789" t="n">
        <v>636</v>
      </c>
      <c r="D8" s="790" t="n">
        <v>387.641784858809</v>
      </c>
      <c r="E8" s="791" t="n">
        <v>315</v>
      </c>
      <c r="F8" s="258"/>
      <c r="G8" s="258"/>
      <c r="H8" s="258"/>
      <c r="I8" s="258"/>
      <c r="J8" s="258"/>
    </row>
    <row r="9" customFormat="false" ht="12" hidden="false" customHeight="false" outlineLevel="0" collapsed="false">
      <c r="B9" s="788" t="s">
        <v>872</v>
      </c>
      <c r="C9" s="789" t="n">
        <v>643</v>
      </c>
      <c r="D9" s="790" t="n">
        <v>567.700240146913</v>
      </c>
      <c r="E9" s="791" t="n">
        <v>69</v>
      </c>
      <c r="F9" s="258"/>
      <c r="G9" s="258"/>
      <c r="H9" s="258"/>
      <c r="I9" s="258"/>
      <c r="J9" s="258"/>
    </row>
    <row r="10" customFormat="false" ht="12" hidden="false" customHeight="false" outlineLevel="0" collapsed="false">
      <c r="B10" s="788" t="s">
        <v>873</v>
      </c>
      <c r="C10" s="789" t="n">
        <v>3600</v>
      </c>
      <c r="D10" s="790" t="n">
        <v>421.862805528278</v>
      </c>
      <c r="E10" s="791" t="n">
        <v>260</v>
      </c>
      <c r="F10" s="258"/>
      <c r="G10" s="258"/>
      <c r="H10" s="258"/>
      <c r="I10" s="258"/>
      <c r="J10" s="258"/>
    </row>
    <row r="11" customFormat="false" ht="12" hidden="false" customHeight="false" outlineLevel="0" collapsed="false">
      <c r="B11" s="788" t="s">
        <v>874</v>
      </c>
      <c r="C11" s="789" t="n">
        <v>3627</v>
      </c>
      <c r="D11" s="790" t="n">
        <v>434.308841843088</v>
      </c>
      <c r="E11" s="791" t="n">
        <v>244</v>
      </c>
      <c r="F11" s="258"/>
      <c r="G11" s="258"/>
      <c r="H11" s="258"/>
      <c r="I11" s="258"/>
      <c r="J11" s="258"/>
    </row>
    <row r="12" customFormat="false" ht="12" hidden="false" customHeight="false" outlineLevel="0" collapsed="false">
      <c r="B12" s="788" t="s">
        <v>875</v>
      </c>
      <c r="C12" s="789" t="n">
        <v>684</v>
      </c>
      <c r="D12" s="790" t="n">
        <v>456.496059050835</v>
      </c>
      <c r="E12" s="791" t="n">
        <v>212</v>
      </c>
      <c r="F12" s="258"/>
      <c r="G12" s="258"/>
      <c r="H12" s="258"/>
      <c r="I12" s="258"/>
      <c r="J12" s="258"/>
    </row>
    <row r="13" customFormat="false" ht="12" hidden="false" customHeight="false" outlineLevel="0" collapsed="false">
      <c r="B13" s="788" t="s">
        <v>265</v>
      </c>
      <c r="C13" s="789" t="n">
        <v>880</v>
      </c>
      <c r="D13" s="790" t="n">
        <v>780.411667154424</v>
      </c>
      <c r="E13" s="791" t="n">
        <v>10</v>
      </c>
      <c r="F13" s="258"/>
      <c r="G13" s="258"/>
      <c r="H13" s="258"/>
      <c r="I13" s="258"/>
      <c r="J13" s="258"/>
    </row>
    <row r="14" customFormat="false" ht="12" hidden="false" customHeight="false" outlineLevel="0" collapsed="false">
      <c r="B14" s="788" t="s">
        <v>876</v>
      </c>
      <c r="C14" s="789" t="n">
        <v>4259</v>
      </c>
      <c r="D14" s="790" t="n">
        <v>529.829170834142</v>
      </c>
      <c r="E14" s="791" t="n">
        <v>112</v>
      </c>
      <c r="F14" s="258"/>
      <c r="G14" s="258"/>
      <c r="H14" s="258"/>
      <c r="I14" s="258"/>
      <c r="J14" s="258"/>
    </row>
    <row r="15" customFormat="false" ht="12" hidden="false" customHeight="false" outlineLevel="0" collapsed="false">
      <c r="B15" s="788" t="s">
        <v>877</v>
      </c>
      <c r="C15" s="789" t="n">
        <v>548</v>
      </c>
      <c r="D15" s="790" t="n">
        <v>436.559465294319</v>
      </c>
      <c r="E15" s="791" t="n">
        <v>242</v>
      </c>
      <c r="F15" s="258"/>
      <c r="G15" s="258"/>
      <c r="H15" s="258"/>
      <c r="I15" s="258"/>
      <c r="J15" s="258"/>
    </row>
    <row r="16" customFormat="false" ht="12" hidden="false" customHeight="false" outlineLevel="0" collapsed="false">
      <c r="B16" s="788" t="s">
        <v>878</v>
      </c>
      <c r="C16" s="789" t="n">
        <v>918</v>
      </c>
      <c r="D16" s="790" t="n">
        <v>378.963011889036</v>
      </c>
      <c r="E16" s="791" t="n">
        <v>328</v>
      </c>
      <c r="F16" s="258"/>
      <c r="G16" s="258"/>
      <c r="H16" s="258"/>
      <c r="I16" s="258"/>
      <c r="J16" s="258"/>
    </row>
    <row r="17" customFormat="false" ht="12" hidden="false" customHeight="false" outlineLevel="0" collapsed="false">
      <c r="B17" s="788" t="s">
        <v>879</v>
      </c>
      <c r="C17" s="789" t="n">
        <v>2037</v>
      </c>
      <c r="D17" s="790" t="n">
        <v>562.179168736546</v>
      </c>
      <c r="E17" s="791" t="n">
        <v>76</v>
      </c>
      <c r="F17" s="258"/>
      <c r="G17" s="258"/>
      <c r="H17" s="258"/>
      <c r="I17" s="258"/>
      <c r="J17" s="258"/>
    </row>
    <row r="18" customFormat="false" ht="12" hidden="false" customHeight="false" outlineLevel="0" collapsed="false">
      <c r="B18" s="788" t="s">
        <v>880</v>
      </c>
      <c r="C18" s="789" t="n">
        <v>695</v>
      </c>
      <c r="D18" s="790" t="n">
        <v>529.273790666504</v>
      </c>
      <c r="E18" s="791" t="n">
        <v>113</v>
      </c>
      <c r="F18" s="258"/>
      <c r="G18" s="258"/>
      <c r="H18" s="258"/>
      <c r="I18" s="258"/>
      <c r="J18" s="258"/>
    </row>
    <row r="19" customFormat="false" ht="12" hidden="false" customHeight="false" outlineLevel="0" collapsed="false">
      <c r="B19" s="788" t="s">
        <v>297</v>
      </c>
      <c r="C19" s="789" t="n">
        <v>1092</v>
      </c>
      <c r="D19" s="790" t="n">
        <v>606.730710463882</v>
      </c>
      <c r="E19" s="791" t="n">
        <v>42</v>
      </c>
      <c r="F19" s="258"/>
      <c r="G19" s="258"/>
      <c r="H19" s="258"/>
      <c r="I19" s="258"/>
      <c r="J19" s="258"/>
    </row>
    <row r="20" customFormat="false" ht="12" hidden="false" customHeight="false" outlineLevel="0" collapsed="false">
      <c r="B20" s="788" t="s">
        <v>279</v>
      </c>
      <c r="C20" s="789" t="n">
        <v>2302</v>
      </c>
      <c r="D20" s="790" t="n">
        <v>657.708648211587</v>
      </c>
      <c r="E20" s="791" t="n">
        <v>24</v>
      </c>
      <c r="F20" s="258"/>
      <c r="G20" s="258"/>
      <c r="H20" s="258"/>
      <c r="I20" s="258"/>
      <c r="J20" s="258"/>
    </row>
    <row r="21" customFormat="false" ht="12" hidden="false" customHeight="false" outlineLevel="0" collapsed="false">
      <c r="B21" s="788" t="s">
        <v>269</v>
      </c>
      <c r="C21" s="789" t="n">
        <v>851</v>
      </c>
      <c r="D21" s="790" t="n">
        <v>752.41151870419</v>
      </c>
      <c r="E21" s="791" t="n">
        <v>14</v>
      </c>
      <c r="F21" s="258"/>
      <c r="G21" s="258"/>
      <c r="H21" s="258"/>
      <c r="I21" s="258"/>
      <c r="J21" s="258"/>
    </row>
    <row r="22" customFormat="false" ht="12" hidden="false" customHeight="false" outlineLevel="0" collapsed="false">
      <c r="B22" s="788" t="s">
        <v>270</v>
      </c>
      <c r="C22" s="789" t="n">
        <v>1619</v>
      </c>
      <c r="D22" s="790" t="n">
        <v>742.571986827259</v>
      </c>
      <c r="E22" s="791" t="n">
        <v>15</v>
      </c>
      <c r="F22" s="258"/>
      <c r="G22" s="258"/>
      <c r="H22" s="258"/>
      <c r="I22" s="258"/>
      <c r="J22" s="258"/>
    </row>
    <row r="23" customFormat="false" ht="12" hidden="false" customHeight="false" outlineLevel="0" collapsed="false">
      <c r="B23" s="788" t="s">
        <v>881</v>
      </c>
      <c r="C23" s="789" t="n">
        <v>2138</v>
      </c>
      <c r="D23" s="790" t="n">
        <v>528.789077958053</v>
      </c>
      <c r="E23" s="791" t="n">
        <v>114</v>
      </c>
      <c r="F23" s="258"/>
      <c r="G23" s="258"/>
      <c r="H23" s="258"/>
      <c r="I23" s="258"/>
      <c r="J23" s="258"/>
    </row>
    <row r="24" customFormat="false" ht="12" hidden="false" customHeight="false" outlineLevel="0" collapsed="false">
      <c r="B24" s="788" t="s">
        <v>882</v>
      </c>
      <c r="C24" s="789" t="n">
        <v>553</v>
      </c>
      <c r="D24" s="790" t="n">
        <v>546.761451834568</v>
      </c>
      <c r="E24" s="791" t="n">
        <v>91</v>
      </c>
      <c r="F24" s="258"/>
      <c r="G24" s="258"/>
      <c r="H24" s="258"/>
      <c r="I24" s="258"/>
      <c r="J24" s="258"/>
    </row>
    <row r="25" customFormat="false" ht="12" hidden="false" customHeight="false" outlineLevel="0" collapsed="false">
      <c r="B25" s="788" t="s">
        <v>883</v>
      </c>
      <c r="C25" s="789" t="n">
        <v>889</v>
      </c>
      <c r="D25" s="790" t="n">
        <v>474.373682665884</v>
      </c>
      <c r="E25" s="791" t="n">
        <v>188</v>
      </c>
      <c r="F25" s="258"/>
      <c r="G25" s="258"/>
      <c r="H25" s="258"/>
      <c r="I25" s="258"/>
      <c r="J25" s="258"/>
    </row>
    <row r="26" customFormat="false" ht="12" hidden="false" customHeight="false" outlineLevel="0" collapsed="false">
      <c r="B26" s="788" t="s">
        <v>316</v>
      </c>
      <c r="C26" s="789" t="n">
        <v>24636</v>
      </c>
      <c r="D26" s="790" t="n">
        <v>466.687782160842</v>
      </c>
      <c r="E26" s="791" t="n">
        <v>201</v>
      </c>
      <c r="F26" s="258"/>
      <c r="G26" s="258"/>
      <c r="H26" s="258"/>
      <c r="I26" s="258"/>
      <c r="J26" s="258"/>
    </row>
    <row r="27" customFormat="false" ht="12" hidden="false" customHeight="false" outlineLevel="0" collapsed="false">
      <c r="B27" s="788" t="s">
        <v>884</v>
      </c>
      <c r="C27" s="789" t="n">
        <v>1484</v>
      </c>
      <c r="D27" s="790" t="n">
        <v>548.321780641729</v>
      </c>
      <c r="E27" s="791" t="n">
        <v>87</v>
      </c>
      <c r="F27" s="258"/>
      <c r="G27" s="258"/>
      <c r="H27" s="258"/>
      <c r="I27" s="258"/>
      <c r="J27" s="258"/>
    </row>
    <row r="28" customFormat="false" ht="12" hidden="false" customHeight="false" outlineLevel="0" collapsed="false">
      <c r="B28" s="788" t="s">
        <v>885</v>
      </c>
      <c r="C28" s="789" t="n">
        <v>665</v>
      </c>
      <c r="D28" s="790" t="n">
        <v>509.516074657513</v>
      </c>
      <c r="E28" s="791" t="n">
        <v>135</v>
      </c>
      <c r="F28" s="258"/>
      <c r="G28" s="258"/>
      <c r="H28" s="258"/>
      <c r="I28" s="258"/>
      <c r="J28" s="258"/>
    </row>
    <row r="29" customFormat="false" ht="12" hidden="false" customHeight="false" outlineLevel="0" collapsed="false">
      <c r="B29" s="788" t="s">
        <v>886</v>
      </c>
      <c r="C29" s="789" t="n">
        <v>2372</v>
      </c>
      <c r="D29" s="790" t="n">
        <v>448.801272991132</v>
      </c>
      <c r="E29" s="791" t="n">
        <v>221</v>
      </c>
      <c r="F29" s="258"/>
      <c r="G29" s="258"/>
      <c r="H29" s="258"/>
      <c r="I29" s="258"/>
      <c r="J29" s="258"/>
    </row>
    <row r="30" customFormat="false" ht="12" hidden="false" customHeight="false" outlineLevel="0" collapsed="false">
      <c r="B30" s="788" t="s">
        <v>887</v>
      </c>
      <c r="C30" s="789" t="n">
        <v>401</v>
      </c>
      <c r="D30" s="790" t="n">
        <v>331.84650650866</v>
      </c>
      <c r="E30" s="791" t="n">
        <v>368</v>
      </c>
      <c r="F30" s="258"/>
      <c r="G30" s="258"/>
      <c r="H30" s="258"/>
      <c r="I30" s="258"/>
      <c r="J30" s="258"/>
    </row>
    <row r="31" customFormat="false" ht="12" hidden="false" customHeight="false" outlineLevel="0" collapsed="false">
      <c r="B31" s="788" t="s">
        <v>888</v>
      </c>
      <c r="C31" s="789" t="n">
        <v>8347</v>
      </c>
      <c r="D31" s="790" t="n">
        <v>522.287804545349</v>
      </c>
      <c r="E31" s="791" t="n">
        <v>122</v>
      </c>
      <c r="F31" s="258"/>
      <c r="G31" s="258"/>
      <c r="H31" s="258"/>
      <c r="I31" s="258"/>
      <c r="J31" s="258"/>
    </row>
    <row r="32" s="792" customFormat="true" ht="12" hidden="false" customHeight="false" outlineLevel="0" collapsed="false">
      <c r="B32" s="788" t="s">
        <v>328</v>
      </c>
      <c r="C32" s="789" t="n">
        <v>3053</v>
      </c>
      <c r="D32" s="790" t="n">
        <v>386.108687129289</v>
      </c>
      <c r="E32" s="791" t="n">
        <v>321</v>
      </c>
    </row>
    <row r="33" s="792" customFormat="true" ht="12" hidden="false" customHeight="false" outlineLevel="0" collapsed="false">
      <c r="B33" s="788" t="s">
        <v>889</v>
      </c>
      <c r="C33" s="789" t="n">
        <v>13985</v>
      </c>
      <c r="D33" s="790" t="n">
        <v>524.164410342212</v>
      </c>
      <c r="E33" s="791" t="n">
        <v>120</v>
      </c>
    </row>
    <row r="34" customFormat="false" ht="12" hidden="false" customHeight="false" outlineLevel="0" collapsed="false">
      <c r="B34" s="788" t="s">
        <v>890</v>
      </c>
      <c r="C34" s="789" t="n">
        <v>560</v>
      </c>
      <c r="D34" s="790" t="n">
        <v>376.384557479299</v>
      </c>
      <c r="E34" s="791" t="n">
        <v>332</v>
      </c>
      <c r="F34" s="258"/>
      <c r="G34" s="258"/>
      <c r="H34" s="258"/>
      <c r="I34" s="258"/>
      <c r="J34" s="258"/>
    </row>
    <row r="35" customFormat="false" ht="12" hidden="false" customHeight="false" outlineLevel="0" collapsed="false">
      <c r="B35" s="788" t="s">
        <v>891</v>
      </c>
      <c r="C35" s="789" t="n">
        <v>983</v>
      </c>
      <c r="D35" s="790" t="n">
        <v>442.444019354113</v>
      </c>
      <c r="E35" s="791" t="n">
        <v>234</v>
      </c>
      <c r="F35" s="258"/>
      <c r="G35" s="258"/>
      <c r="H35" s="258"/>
      <c r="I35" s="258"/>
      <c r="J35" s="258"/>
    </row>
    <row r="36" customFormat="false" ht="12" hidden="false" customHeight="false" outlineLevel="0" collapsed="false">
      <c r="B36" s="788" t="s">
        <v>892</v>
      </c>
      <c r="C36" s="789" t="n">
        <v>3387</v>
      </c>
      <c r="D36" s="790" t="n">
        <v>439.848994269107</v>
      </c>
      <c r="E36" s="791" t="n">
        <v>240</v>
      </c>
      <c r="F36" s="258"/>
      <c r="G36" s="258"/>
      <c r="H36" s="258"/>
      <c r="I36" s="258"/>
      <c r="J36" s="258"/>
    </row>
    <row r="37" customFormat="false" ht="12" hidden="false" customHeight="false" outlineLevel="0" collapsed="false">
      <c r="B37" s="788" t="s">
        <v>893</v>
      </c>
      <c r="C37" s="789" t="n">
        <v>673</v>
      </c>
      <c r="D37" s="790" t="n">
        <v>492.625260769315</v>
      </c>
      <c r="E37" s="791" t="n">
        <v>161</v>
      </c>
      <c r="F37" s="258"/>
      <c r="G37" s="258"/>
      <c r="H37" s="258"/>
      <c r="I37" s="258"/>
      <c r="J37" s="258"/>
    </row>
    <row r="38" customFormat="false" ht="12" hidden="false" customHeight="false" outlineLevel="0" collapsed="false">
      <c r="B38" s="788" t="s">
        <v>293</v>
      </c>
      <c r="C38" s="789" t="n">
        <v>661</v>
      </c>
      <c r="D38" s="790" t="n">
        <v>614.786498879247</v>
      </c>
      <c r="E38" s="791" t="n">
        <v>38</v>
      </c>
      <c r="F38" s="258"/>
      <c r="G38" s="258"/>
      <c r="H38" s="258"/>
      <c r="I38" s="258"/>
      <c r="J38" s="258"/>
    </row>
    <row r="39" customFormat="false" ht="12" hidden="false" customHeight="false" outlineLevel="0" collapsed="false">
      <c r="B39" s="788" t="s">
        <v>894</v>
      </c>
      <c r="C39" s="789" t="n">
        <v>1378</v>
      </c>
      <c r="D39" s="790" t="n">
        <v>366.254608083649</v>
      </c>
      <c r="E39" s="791" t="n">
        <v>346</v>
      </c>
      <c r="F39" s="258"/>
      <c r="G39" s="258"/>
      <c r="H39" s="258"/>
      <c r="I39" s="258"/>
      <c r="J39" s="258"/>
    </row>
    <row r="40" customFormat="false" ht="12" hidden="false" customHeight="false" outlineLevel="0" collapsed="false">
      <c r="B40" s="788" t="s">
        <v>895</v>
      </c>
      <c r="C40" s="789" t="n">
        <v>1116</v>
      </c>
      <c r="D40" s="790" t="n">
        <v>578.241338038021</v>
      </c>
      <c r="E40" s="791" t="n">
        <v>64</v>
      </c>
      <c r="F40" s="258"/>
      <c r="G40" s="258"/>
      <c r="H40" s="258"/>
      <c r="I40" s="258"/>
      <c r="J40" s="258"/>
    </row>
    <row r="41" customFormat="false" ht="12" hidden="false" customHeight="false" outlineLevel="0" collapsed="false">
      <c r="B41" s="788" t="s">
        <v>896</v>
      </c>
      <c r="C41" s="789" t="n">
        <v>797</v>
      </c>
      <c r="D41" s="790" t="n">
        <v>517.43838782559</v>
      </c>
      <c r="E41" s="791" t="n">
        <v>128</v>
      </c>
      <c r="F41" s="258"/>
      <c r="G41" s="258"/>
      <c r="H41" s="258"/>
      <c r="I41" s="258"/>
      <c r="J41" s="258"/>
    </row>
    <row r="42" customFormat="false" ht="12" hidden="false" customHeight="false" outlineLevel="0" collapsed="false">
      <c r="B42" s="788" t="s">
        <v>897</v>
      </c>
      <c r="C42" s="789" t="n">
        <v>587</v>
      </c>
      <c r="D42" s="790" t="n">
        <v>392.230233133098</v>
      </c>
      <c r="E42" s="791" t="n">
        <v>309</v>
      </c>
      <c r="F42" s="258"/>
      <c r="G42" s="258"/>
      <c r="H42" s="258"/>
      <c r="I42" s="258"/>
      <c r="J42" s="258"/>
    </row>
    <row r="43" customFormat="false" ht="12" hidden="false" customHeight="false" outlineLevel="0" collapsed="false">
      <c r="B43" s="788" t="s">
        <v>898</v>
      </c>
      <c r="C43" s="789" t="n">
        <v>956</v>
      </c>
      <c r="D43" s="790" t="n">
        <v>387.946077118486</v>
      </c>
      <c r="E43" s="791" t="n">
        <v>314</v>
      </c>
      <c r="F43" s="258"/>
      <c r="G43" s="258"/>
      <c r="H43" s="258"/>
      <c r="I43" s="258"/>
      <c r="J43" s="258"/>
    </row>
    <row r="44" customFormat="false" ht="12" hidden="false" customHeight="false" outlineLevel="0" collapsed="false">
      <c r="B44" s="788" t="s">
        <v>899</v>
      </c>
      <c r="C44" s="789" t="n">
        <v>5617</v>
      </c>
      <c r="D44" s="790" t="n">
        <v>506.853394212288</v>
      </c>
      <c r="E44" s="791" t="n">
        <v>139</v>
      </c>
      <c r="F44" s="258"/>
      <c r="G44" s="258"/>
      <c r="H44" s="258"/>
      <c r="I44" s="258"/>
      <c r="J44" s="258"/>
    </row>
    <row r="45" customFormat="false" ht="12" hidden="false" customHeight="false" outlineLevel="0" collapsed="false">
      <c r="B45" s="788" t="s">
        <v>900</v>
      </c>
      <c r="C45" s="789" t="n">
        <v>260</v>
      </c>
      <c r="D45" s="790" t="n">
        <v>251.835493306987</v>
      </c>
      <c r="E45" s="791" t="n">
        <v>381</v>
      </c>
      <c r="F45" s="258"/>
      <c r="G45" s="258"/>
      <c r="H45" s="258"/>
      <c r="I45" s="258"/>
      <c r="J45" s="258"/>
    </row>
    <row r="46" customFormat="false" ht="12" hidden="false" customHeight="false" outlineLevel="0" collapsed="false">
      <c r="B46" s="788" t="s">
        <v>901</v>
      </c>
      <c r="C46" s="789" t="n">
        <v>632</v>
      </c>
      <c r="D46" s="790" t="n">
        <v>400.97960841042</v>
      </c>
      <c r="E46" s="791" t="n">
        <v>289</v>
      </c>
      <c r="F46" s="258"/>
      <c r="G46" s="258"/>
      <c r="H46" s="258"/>
      <c r="I46" s="258"/>
      <c r="J46" s="258"/>
    </row>
    <row r="47" customFormat="false" ht="12" hidden="false" customHeight="false" outlineLevel="0" collapsed="false">
      <c r="B47" s="788" t="s">
        <v>902</v>
      </c>
      <c r="C47" s="789" t="n">
        <v>943</v>
      </c>
      <c r="D47" s="790" t="n">
        <v>513.244762780774</v>
      </c>
      <c r="E47" s="791" t="n">
        <v>131</v>
      </c>
      <c r="F47" s="258"/>
      <c r="G47" s="258"/>
      <c r="H47" s="258"/>
      <c r="I47" s="258"/>
      <c r="J47" s="258"/>
    </row>
    <row r="48" customFormat="false" ht="12" hidden="false" customHeight="false" outlineLevel="0" collapsed="false">
      <c r="B48" s="788" t="s">
        <v>903</v>
      </c>
      <c r="C48" s="789" t="n">
        <v>648</v>
      </c>
      <c r="D48" s="790" t="n">
        <v>394.619052548886</v>
      </c>
      <c r="E48" s="791" t="n">
        <v>305</v>
      </c>
      <c r="F48" s="258"/>
      <c r="G48" s="258"/>
      <c r="H48" s="258"/>
      <c r="I48" s="258"/>
      <c r="J48" s="258"/>
    </row>
    <row r="49" customFormat="false" ht="12" hidden="false" customHeight="false" outlineLevel="0" collapsed="false">
      <c r="B49" s="788" t="s">
        <v>904</v>
      </c>
      <c r="C49" s="789" t="n">
        <v>366</v>
      </c>
      <c r="D49" s="790" t="n">
        <v>347.892210446272</v>
      </c>
      <c r="E49" s="791" t="n">
        <v>360</v>
      </c>
      <c r="F49" s="258"/>
      <c r="G49" s="258"/>
      <c r="H49" s="258"/>
      <c r="I49" s="258"/>
      <c r="J49" s="258"/>
    </row>
    <row r="50" customFormat="false" ht="12" hidden="false" customHeight="false" outlineLevel="0" collapsed="false">
      <c r="B50" s="788" t="s">
        <v>905</v>
      </c>
      <c r="C50" s="789" t="n">
        <v>3047</v>
      </c>
      <c r="D50" s="790" t="n">
        <v>518.471504486216</v>
      </c>
      <c r="E50" s="791" t="n">
        <v>127</v>
      </c>
      <c r="F50" s="258"/>
      <c r="G50" s="258"/>
      <c r="H50" s="258"/>
      <c r="I50" s="258"/>
      <c r="J50" s="258"/>
    </row>
    <row r="51" s="792" customFormat="true" ht="12" hidden="false" customHeight="false" outlineLevel="0" collapsed="false">
      <c r="B51" s="788" t="s">
        <v>906</v>
      </c>
      <c r="C51" s="789" t="n">
        <v>17881</v>
      </c>
      <c r="D51" s="790" t="n">
        <v>398.875092379703</v>
      </c>
      <c r="E51" s="791" t="n">
        <v>294</v>
      </c>
    </row>
    <row r="52" s="792" customFormat="true" ht="12" hidden="false" customHeight="false" outlineLevel="0" collapsed="false">
      <c r="B52" s="788" t="s">
        <v>260</v>
      </c>
      <c r="C52" s="789" t="n">
        <v>2566</v>
      </c>
      <c r="D52" s="790" t="n">
        <v>884.028911810709</v>
      </c>
      <c r="E52" s="791" t="n">
        <v>5</v>
      </c>
    </row>
    <row r="53" customFormat="false" ht="12" hidden="false" customHeight="false" outlineLevel="0" collapsed="false">
      <c r="B53" s="788" t="s">
        <v>907</v>
      </c>
      <c r="C53" s="789" t="n">
        <v>489</v>
      </c>
      <c r="D53" s="790" t="n">
        <v>421.548090102672</v>
      </c>
      <c r="E53" s="791" t="n">
        <v>261</v>
      </c>
      <c r="F53" s="258"/>
      <c r="G53" s="258"/>
      <c r="H53" s="258"/>
      <c r="I53" s="258"/>
      <c r="J53" s="258"/>
    </row>
    <row r="54" customFormat="false" ht="12" hidden="false" customHeight="false" outlineLevel="0" collapsed="false">
      <c r="B54" s="788" t="s">
        <v>908</v>
      </c>
      <c r="C54" s="789" t="n">
        <v>1369</v>
      </c>
      <c r="D54" s="790" t="n">
        <v>578.2910633121</v>
      </c>
      <c r="E54" s="791" t="n">
        <v>63</v>
      </c>
      <c r="F54" s="258"/>
      <c r="G54" s="258"/>
      <c r="H54" s="258"/>
      <c r="I54" s="258"/>
      <c r="J54" s="258"/>
    </row>
    <row r="55" customFormat="false" ht="41.25" hidden="false" customHeight="true" outlineLevel="0" collapsed="false">
      <c r="B55" s="785" t="s">
        <v>254</v>
      </c>
      <c r="C55" s="786" t="s">
        <v>5</v>
      </c>
      <c r="D55" s="421" t="s">
        <v>255</v>
      </c>
      <c r="E55" s="787" t="s">
        <v>21</v>
      </c>
      <c r="F55" s="258"/>
      <c r="G55" s="258"/>
      <c r="H55" s="258"/>
      <c r="I55" s="258"/>
      <c r="J55" s="258"/>
    </row>
    <row r="56" customFormat="false" ht="12" hidden="false" customHeight="false" outlineLevel="0" collapsed="false">
      <c r="B56" s="788" t="s">
        <v>909</v>
      </c>
      <c r="C56" s="789" t="n">
        <v>3457</v>
      </c>
      <c r="D56" s="790" t="n">
        <v>386.250509767993</v>
      </c>
      <c r="E56" s="791" t="n">
        <v>320</v>
      </c>
      <c r="F56" s="258"/>
      <c r="G56" s="258"/>
      <c r="H56" s="258"/>
      <c r="I56" s="258"/>
      <c r="J56" s="258"/>
    </row>
    <row r="57" customFormat="false" ht="12" hidden="false" customHeight="false" outlineLevel="0" collapsed="false">
      <c r="B57" s="788" t="s">
        <v>910</v>
      </c>
      <c r="C57" s="789" t="n">
        <v>732</v>
      </c>
      <c r="D57" s="790" t="n">
        <v>189.044704423956</v>
      </c>
      <c r="E57" s="791" t="n">
        <v>383</v>
      </c>
      <c r="F57" s="258"/>
      <c r="G57" s="258"/>
      <c r="H57" s="258"/>
      <c r="I57" s="258"/>
      <c r="J57" s="258"/>
    </row>
    <row r="58" customFormat="false" ht="12" hidden="false" customHeight="false" outlineLevel="0" collapsed="false">
      <c r="B58" s="788" t="s">
        <v>911</v>
      </c>
      <c r="C58" s="789" t="n">
        <v>535</v>
      </c>
      <c r="D58" s="790" t="n">
        <v>525.581578120088</v>
      </c>
      <c r="E58" s="791" t="n">
        <v>119</v>
      </c>
      <c r="F58" s="258"/>
      <c r="G58" s="258"/>
      <c r="H58" s="258"/>
      <c r="I58" s="258"/>
      <c r="J58" s="258"/>
    </row>
    <row r="59" customFormat="false" ht="12" hidden="false" customHeight="false" outlineLevel="0" collapsed="false">
      <c r="B59" s="788" t="s">
        <v>912</v>
      </c>
      <c r="C59" s="789" t="n">
        <v>4272</v>
      </c>
      <c r="D59" s="790" t="n">
        <v>378.661972392777</v>
      </c>
      <c r="E59" s="791" t="n">
        <v>329</v>
      </c>
      <c r="F59" s="258"/>
      <c r="G59" s="258"/>
      <c r="H59" s="258"/>
      <c r="I59" s="258"/>
      <c r="J59" s="258"/>
    </row>
    <row r="60" customFormat="false" ht="12" hidden="false" customHeight="false" outlineLevel="0" collapsed="false">
      <c r="B60" s="788" t="s">
        <v>305</v>
      </c>
      <c r="C60" s="789" t="n">
        <v>863</v>
      </c>
      <c r="D60" s="790" t="n">
        <v>593.698403962576</v>
      </c>
      <c r="E60" s="791" t="n">
        <v>50</v>
      </c>
      <c r="F60" s="258"/>
      <c r="G60" s="258"/>
      <c r="H60" s="258"/>
      <c r="I60" s="258"/>
      <c r="J60" s="258"/>
    </row>
    <row r="61" customFormat="false" ht="12" hidden="false" customHeight="false" outlineLevel="0" collapsed="false">
      <c r="B61" s="788" t="s">
        <v>913</v>
      </c>
      <c r="C61" s="789" t="n">
        <v>766</v>
      </c>
      <c r="D61" s="790" t="n">
        <v>369.404082734941</v>
      </c>
      <c r="E61" s="791" t="n">
        <v>341</v>
      </c>
      <c r="F61" s="258"/>
      <c r="G61" s="258"/>
      <c r="H61" s="258"/>
      <c r="I61" s="258"/>
      <c r="J61" s="258"/>
    </row>
    <row r="62" customFormat="false" ht="12" hidden="false" customHeight="false" outlineLevel="0" collapsed="false">
      <c r="B62" s="788" t="s">
        <v>914</v>
      </c>
      <c r="C62" s="789" t="n">
        <v>2072</v>
      </c>
      <c r="D62" s="790" t="n">
        <v>508.865857851564</v>
      </c>
      <c r="E62" s="791" t="n">
        <v>137</v>
      </c>
      <c r="F62" s="258"/>
      <c r="G62" s="258"/>
      <c r="H62" s="258"/>
      <c r="I62" s="258"/>
      <c r="J62" s="258"/>
    </row>
    <row r="63" customFormat="false" ht="12" hidden="false" customHeight="false" outlineLevel="0" collapsed="false">
      <c r="B63" s="788" t="s">
        <v>347</v>
      </c>
      <c r="C63" s="789" t="n">
        <v>2931</v>
      </c>
      <c r="D63" s="790" t="n">
        <v>496.305226867875</v>
      </c>
      <c r="E63" s="791" t="n">
        <v>156</v>
      </c>
      <c r="F63" s="258"/>
      <c r="G63" s="258"/>
      <c r="H63" s="258"/>
      <c r="I63" s="258"/>
      <c r="J63" s="258"/>
    </row>
    <row r="64" customFormat="false" ht="12" hidden="false" customHeight="false" outlineLevel="0" collapsed="false">
      <c r="B64" s="788" t="s">
        <v>915</v>
      </c>
      <c r="C64" s="789" t="n">
        <v>1067</v>
      </c>
      <c r="D64" s="790" t="n">
        <v>422.099499968352</v>
      </c>
      <c r="E64" s="791" t="n">
        <v>259</v>
      </c>
      <c r="F64" s="258"/>
      <c r="G64" s="258"/>
      <c r="H64" s="258"/>
      <c r="I64" s="258"/>
      <c r="J64" s="258"/>
    </row>
    <row r="65" customFormat="false" ht="12" hidden="false" customHeight="false" outlineLevel="0" collapsed="false">
      <c r="B65" s="788" t="s">
        <v>916</v>
      </c>
      <c r="C65" s="789" t="n">
        <v>556</v>
      </c>
      <c r="D65" s="790" t="n">
        <v>392.475205590654</v>
      </c>
      <c r="E65" s="791" t="n">
        <v>308</v>
      </c>
      <c r="F65" s="258"/>
      <c r="G65" s="258"/>
      <c r="H65" s="258"/>
      <c r="I65" s="258"/>
      <c r="J65" s="258"/>
    </row>
    <row r="66" customFormat="false" ht="12" hidden="false" customHeight="false" outlineLevel="0" collapsed="false">
      <c r="B66" s="788" t="s">
        <v>917</v>
      </c>
      <c r="C66" s="789" t="n">
        <v>787</v>
      </c>
      <c r="D66" s="790" t="n">
        <v>356.232714565708</v>
      </c>
      <c r="E66" s="791" t="n">
        <v>352</v>
      </c>
      <c r="F66" s="258"/>
      <c r="G66" s="258"/>
      <c r="H66" s="258"/>
      <c r="I66" s="258"/>
      <c r="J66" s="258"/>
    </row>
    <row r="67" customFormat="false" ht="12" hidden="false" customHeight="false" outlineLevel="0" collapsed="false">
      <c r="B67" s="788" t="s">
        <v>918</v>
      </c>
      <c r="C67" s="789" t="n">
        <v>1001</v>
      </c>
      <c r="D67" s="790" t="n">
        <v>329.330481987169</v>
      </c>
      <c r="E67" s="791" t="n">
        <v>370</v>
      </c>
      <c r="F67" s="258"/>
      <c r="G67" s="258"/>
      <c r="H67" s="258"/>
      <c r="I67" s="258"/>
      <c r="J67" s="258"/>
    </row>
    <row r="68" customFormat="false" ht="12" hidden="false" customHeight="false" outlineLevel="0" collapsed="false">
      <c r="B68" s="788" t="s">
        <v>919</v>
      </c>
      <c r="C68" s="789" t="n">
        <v>2995</v>
      </c>
      <c r="D68" s="790" t="n">
        <v>475.321377559118</v>
      </c>
      <c r="E68" s="791" t="n">
        <v>185</v>
      </c>
      <c r="F68" s="258"/>
      <c r="G68" s="258"/>
      <c r="H68" s="258"/>
      <c r="I68" s="258"/>
      <c r="J68" s="258"/>
    </row>
    <row r="69" customFormat="false" ht="12" hidden="false" customHeight="false" outlineLevel="0" collapsed="false">
      <c r="B69" s="788" t="s">
        <v>920</v>
      </c>
      <c r="C69" s="789" t="n">
        <v>8534</v>
      </c>
      <c r="D69" s="790" t="n">
        <v>516.721079604352</v>
      </c>
      <c r="E69" s="791" t="n">
        <v>130</v>
      </c>
      <c r="F69" s="258"/>
      <c r="G69" s="258"/>
      <c r="H69" s="258"/>
      <c r="I69" s="258"/>
      <c r="J69" s="258"/>
    </row>
    <row r="70" s="792" customFormat="true" ht="12" hidden="false" customHeight="false" outlineLevel="0" collapsed="false">
      <c r="B70" s="788" t="s">
        <v>286</v>
      </c>
      <c r="C70" s="789" t="n">
        <v>1214</v>
      </c>
      <c r="D70" s="790" t="n">
        <v>629.736641439161</v>
      </c>
      <c r="E70" s="791" t="n">
        <v>31</v>
      </c>
    </row>
    <row r="71" customFormat="false" ht="12" hidden="false" customHeight="false" outlineLevel="0" collapsed="false">
      <c r="B71" s="788" t="s">
        <v>295</v>
      </c>
      <c r="C71" s="789" t="n">
        <v>3146</v>
      </c>
      <c r="D71" s="790" t="n">
        <v>611.386638889321</v>
      </c>
      <c r="E71" s="791" t="n">
        <v>40</v>
      </c>
      <c r="F71" s="258"/>
      <c r="G71" s="258"/>
      <c r="H71" s="258"/>
      <c r="I71" s="258"/>
      <c r="J71" s="258"/>
    </row>
    <row r="72" customFormat="false" ht="12" hidden="false" customHeight="false" outlineLevel="0" collapsed="false">
      <c r="B72" s="788" t="s">
        <v>921</v>
      </c>
      <c r="C72" s="789" t="n">
        <v>38686</v>
      </c>
      <c r="D72" s="790" t="n">
        <v>406.166174943749</v>
      </c>
      <c r="E72" s="791" t="n">
        <v>280</v>
      </c>
      <c r="F72" s="258"/>
      <c r="G72" s="258"/>
      <c r="H72" s="258"/>
      <c r="I72" s="258"/>
      <c r="J72" s="258"/>
    </row>
    <row r="73" customFormat="false" ht="12" hidden="false" customHeight="false" outlineLevel="0" collapsed="false">
      <c r="B73" s="788" t="s">
        <v>922</v>
      </c>
      <c r="C73" s="789" t="n">
        <v>1036</v>
      </c>
      <c r="D73" s="790" t="n">
        <v>473.537222493932</v>
      </c>
      <c r="E73" s="791" t="n">
        <v>189</v>
      </c>
      <c r="F73" s="258"/>
      <c r="G73" s="258"/>
      <c r="H73" s="258"/>
      <c r="I73" s="258"/>
      <c r="J73" s="258"/>
    </row>
    <row r="74" customFormat="false" ht="12" hidden="false" customHeight="false" outlineLevel="0" collapsed="false">
      <c r="B74" s="788" t="s">
        <v>923</v>
      </c>
      <c r="C74" s="789" t="n">
        <v>9636</v>
      </c>
      <c r="D74" s="790" t="n">
        <v>451.614536026523</v>
      </c>
      <c r="E74" s="791" t="n">
        <v>220</v>
      </c>
      <c r="F74" s="258"/>
      <c r="G74" s="258"/>
      <c r="H74" s="258"/>
      <c r="I74" s="258"/>
      <c r="J74" s="258"/>
    </row>
    <row r="75" customFormat="false" ht="12" hidden="false" customHeight="false" outlineLevel="0" collapsed="false">
      <c r="B75" s="788" t="s">
        <v>924</v>
      </c>
      <c r="C75" s="789" t="n">
        <v>1505</v>
      </c>
      <c r="D75" s="790" t="n">
        <v>574.831179148715</v>
      </c>
      <c r="E75" s="791" t="n">
        <v>65</v>
      </c>
      <c r="F75" s="258"/>
      <c r="G75" s="258"/>
      <c r="H75" s="258"/>
      <c r="I75" s="258"/>
      <c r="J75" s="258"/>
    </row>
    <row r="76" customFormat="false" ht="12" hidden="false" customHeight="false" outlineLevel="0" collapsed="false">
      <c r="B76" s="788" t="s">
        <v>925</v>
      </c>
      <c r="C76" s="789" t="n">
        <v>506</v>
      </c>
      <c r="D76" s="790" t="n">
        <v>455.359473006902</v>
      </c>
      <c r="E76" s="791" t="n">
        <v>214</v>
      </c>
      <c r="F76" s="258"/>
      <c r="G76" s="258"/>
      <c r="H76" s="258"/>
      <c r="I76" s="258"/>
      <c r="J76" s="258"/>
    </row>
    <row r="77" customFormat="false" ht="12" hidden="false" customHeight="false" outlineLevel="0" collapsed="false">
      <c r="B77" s="788" t="s">
        <v>926</v>
      </c>
      <c r="C77" s="789" t="n">
        <v>11429</v>
      </c>
      <c r="D77" s="790" t="n">
        <v>545.154213914717</v>
      </c>
      <c r="E77" s="791" t="n">
        <v>93</v>
      </c>
      <c r="F77" s="258"/>
      <c r="G77" s="258"/>
      <c r="H77" s="258"/>
      <c r="I77" s="258"/>
      <c r="J77" s="258"/>
    </row>
    <row r="78" customFormat="false" ht="12" hidden="false" customHeight="false" outlineLevel="0" collapsed="false">
      <c r="B78" s="788" t="s">
        <v>298</v>
      </c>
      <c r="C78" s="789" t="n">
        <v>813</v>
      </c>
      <c r="D78" s="790" t="n">
        <v>604.721738742357</v>
      </c>
      <c r="E78" s="791" t="n">
        <v>43</v>
      </c>
      <c r="F78" s="258"/>
      <c r="G78" s="258"/>
      <c r="H78" s="258"/>
      <c r="I78" s="258"/>
      <c r="J78" s="258"/>
    </row>
    <row r="79" s="792" customFormat="true" ht="12" hidden="false" customHeight="false" outlineLevel="0" collapsed="false">
      <c r="B79" s="788" t="s">
        <v>927</v>
      </c>
      <c r="C79" s="789" t="n">
        <v>910</v>
      </c>
      <c r="D79" s="790" t="n">
        <v>447.45809382852</v>
      </c>
      <c r="E79" s="791" t="n">
        <v>224</v>
      </c>
    </row>
    <row r="80" s="792" customFormat="true" ht="12" hidden="false" customHeight="false" outlineLevel="0" collapsed="false">
      <c r="B80" s="788" t="s">
        <v>258</v>
      </c>
      <c r="C80" s="789" t="n">
        <v>5495</v>
      </c>
      <c r="D80" s="790" t="n">
        <v>902.156638690781</v>
      </c>
      <c r="E80" s="791" t="n">
        <v>3</v>
      </c>
    </row>
    <row r="81" customFormat="false" ht="12" hidden="false" customHeight="false" outlineLevel="0" collapsed="false">
      <c r="B81" s="788" t="s">
        <v>928</v>
      </c>
      <c r="C81" s="789" t="n">
        <v>648</v>
      </c>
      <c r="D81" s="790" t="n">
        <v>399.226191209631</v>
      </c>
      <c r="E81" s="791" t="n">
        <v>292</v>
      </c>
      <c r="F81" s="258"/>
      <c r="G81" s="258"/>
      <c r="H81" s="258"/>
      <c r="I81" s="258"/>
      <c r="J81" s="258"/>
    </row>
    <row r="82" customFormat="false" ht="12" hidden="false" customHeight="false" outlineLevel="0" collapsed="false">
      <c r="B82" s="788" t="s">
        <v>929</v>
      </c>
      <c r="C82" s="789" t="n">
        <v>3505</v>
      </c>
      <c r="D82" s="790" t="n">
        <v>489.504629694287</v>
      </c>
      <c r="E82" s="791" t="n">
        <v>168</v>
      </c>
      <c r="F82" s="258"/>
      <c r="G82" s="258"/>
      <c r="H82" s="258"/>
      <c r="I82" s="258"/>
      <c r="J82" s="258"/>
    </row>
    <row r="83" customFormat="false" ht="12" hidden="false" customHeight="false" outlineLevel="0" collapsed="false">
      <c r="B83" s="788" t="s">
        <v>311</v>
      </c>
      <c r="C83" s="789" t="n">
        <v>1663</v>
      </c>
      <c r="D83" s="790" t="n">
        <v>588.139597391391</v>
      </c>
      <c r="E83" s="791" t="n">
        <v>54</v>
      </c>
      <c r="F83" s="258"/>
      <c r="G83" s="258"/>
      <c r="H83" s="258"/>
      <c r="I83" s="258"/>
      <c r="J83" s="258"/>
    </row>
    <row r="84" customFormat="false" ht="12" hidden="false" customHeight="false" outlineLevel="0" collapsed="false">
      <c r="B84" s="788" t="s">
        <v>930</v>
      </c>
      <c r="C84" s="789" t="n">
        <v>8942</v>
      </c>
      <c r="D84" s="790" t="n">
        <v>509.708225956587</v>
      </c>
      <c r="E84" s="791" t="n">
        <v>134</v>
      </c>
      <c r="F84" s="258"/>
      <c r="G84" s="258"/>
      <c r="H84" s="258"/>
      <c r="I84" s="258"/>
      <c r="J84" s="258"/>
    </row>
    <row r="85" customFormat="false" ht="12" hidden="false" customHeight="false" outlineLevel="0" collapsed="false">
      <c r="B85" s="788" t="s">
        <v>931</v>
      </c>
      <c r="C85" s="789" t="n">
        <v>831</v>
      </c>
      <c r="D85" s="790" t="n">
        <v>560.448898660588</v>
      </c>
      <c r="E85" s="791" t="n">
        <v>80</v>
      </c>
      <c r="F85" s="258"/>
      <c r="G85" s="258"/>
      <c r="H85" s="258"/>
      <c r="I85" s="258"/>
      <c r="J85" s="258"/>
    </row>
    <row r="86" customFormat="false" ht="12" hidden="false" customHeight="false" outlineLevel="0" collapsed="false">
      <c r="B86" s="788" t="s">
        <v>932</v>
      </c>
      <c r="C86" s="789" t="n">
        <v>393</v>
      </c>
      <c r="D86" s="790" t="n">
        <v>386.499085383844</v>
      </c>
      <c r="E86" s="791" t="n">
        <v>319</v>
      </c>
      <c r="F86" s="258"/>
      <c r="G86" s="258"/>
      <c r="H86" s="258"/>
      <c r="I86" s="258"/>
      <c r="J86" s="258"/>
    </row>
    <row r="87" customFormat="false" ht="12" hidden="false" customHeight="false" outlineLevel="0" collapsed="false">
      <c r="B87" s="788" t="s">
        <v>343</v>
      </c>
      <c r="C87" s="789" t="n">
        <v>1448</v>
      </c>
      <c r="D87" s="790" t="n">
        <v>349.44108732166</v>
      </c>
      <c r="E87" s="791" t="n">
        <v>359</v>
      </c>
      <c r="F87" s="258"/>
      <c r="G87" s="258"/>
      <c r="H87" s="258"/>
      <c r="I87" s="258"/>
      <c r="J87" s="258"/>
    </row>
    <row r="88" customFormat="false" ht="12" hidden="false" customHeight="false" outlineLevel="0" collapsed="false">
      <c r="B88" s="788" t="s">
        <v>345</v>
      </c>
      <c r="C88" s="789" t="n">
        <v>30244</v>
      </c>
      <c r="D88" s="790" t="n">
        <v>492.16953453657</v>
      </c>
      <c r="E88" s="791" t="n">
        <v>163</v>
      </c>
      <c r="F88" s="258"/>
      <c r="G88" s="258"/>
      <c r="H88" s="258"/>
      <c r="I88" s="258"/>
      <c r="J88" s="258"/>
    </row>
    <row r="89" customFormat="false" ht="12" hidden="false" customHeight="false" outlineLevel="0" collapsed="false">
      <c r="B89" s="788" t="s">
        <v>933</v>
      </c>
      <c r="C89" s="789" t="n">
        <v>608</v>
      </c>
      <c r="D89" s="790" t="n">
        <v>453.58578963467</v>
      </c>
      <c r="E89" s="791" t="n">
        <v>218</v>
      </c>
      <c r="F89" s="258"/>
      <c r="G89" s="258"/>
      <c r="H89" s="258"/>
      <c r="I89" s="258"/>
      <c r="J89" s="258"/>
    </row>
    <row r="90" customFormat="false" ht="12" hidden="false" customHeight="false" outlineLevel="0" collapsed="false">
      <c r="B90" s="788" t="s">
        <v>934</v>
      </c>
      <c r="C90" s="789" t="n">
        <v>448</v>
      </c>
      <c r="D90" s="790" t="n">
        <v>423.548542633753</v>
      </c>
      <c r="E90" s="791" t="n">
        <v>256</v>
      </c>
      <c r="F90" s="258"/>
      <c r="G90" s="258"/>
      <c r="H90" s="258"/>
      <c r="I90" s="258"/>
      <c r="J90" s="258"/>
    </row>
    <row r="91" customFormat="false" ht="12" hidden="false" customHeight="false" outlineLevel="0" collapsed="false">
      <c r="B91" s="788" t="s">
        <v>935</v>
      </c>
      <c r="C91" s="789" t="n">
        <v>792</v>
      </c>
      <c r="D91" s="790" t="n">
        <v>461.084363301876</v>
      </c>
      <c r="E91" s="791" t="n">
        <v>207</v>
      </c>
      <c r="F91" s="258"/>
      <c r="G91" s="258"/>
      <c r="H91" s="258"/>
      <c r="I91" s="258"/>
      <c r="J91" s="258"/>
    </row>
    <row r="92" customFormat="false" ht="12" hidden="false" customHeight="false" outlineLevel="0" collapsed="false">
      <c r="B92" s="788" t="s">
        <v>936</v>
      </c>
      <c r="C92" s="789" t="n">
        <v>1372</v>
      </c>
      <c r="D92" s="790" t="n">
        <v>364.73840918758</v>
      </c>
      <c r="E92" s="791" t="n">
        <v>347</v>
      </c>
      <c r="F92" s="258"/>
      <c r="G92" s="258"/>
      <c r="H92" s="258"/>
      <c r="I92" s="258"/>
      <c r="J92" s="258"/>
    </row>
    <row r="93" customFormat="false" ht="12" hidden="false" customHeight="false" outlineLevel="0" collapsed="false">
      <c r="B93" s="788" t="s">
        <v>937</v>
      </c>
      <c r="C93" s="789" t="n">
        <v>4158</v>
      </c>
      <c r="D93" s="790" t="n">
        <v>497.644030126733</v>
      </c>
      <c r="E93" s="791" t="n">
        <v>153</v>
      </c>
      <c r="F93" s="258"/>
      <c r="G93" s="258"/>
      <c r="H93" s="258"/>
      <c r="I93" s="258"/>
      <c r="J93" s="258"/>
    </row>
    <row r="94" customFormat="false" ht="12" hidden="false" customHeight="false" outlineLevel="0" collapsed="false">
      <c r="B94" s="788" t="s">
        <v>938</v>
      </c>
      <c r="C94" s="789" t="n">
        <v>618</v>
      </c>
      <c r="D94" s="790" t="n">
        <v>413.989911507982</v>
      </c>
      <c r="E94" s="791" t="n">
        <v>273</v>
      </c>
      <c r="F94" s="258"/>
      <c r="G94" s="258"/>
      <c r="H94" s="258"/>
      <c r="I94" s="258"/>
      <c r="J94" s="258"/>
    </row>
    <row r="95" customFormat="false" ht="12" hidden="false" customHeight="false" outlineLevel="0" collapsed="false">
      <c r="B95" s="788" t="s">
        <v>939</v>
      </c>
      <c r="C95" s="789" t="n">
        <v>395</v>
      </c>
      <c r="D95" s="790" t="n">
        <v>363.278519663025</v>
      </c>
      <c r="E95" s="791" t="n">
        <v>348</v>
      </c>
      <c r="F95" s="258"/>
      <c r="G95" s="258"/>
      <c r="H95" s="258"/>
      <c r="I95" s="258"/>
      <c r="J95" s="258"/>
    </row>
    <row r="96" customFormat="false" ht="12" hidden="false" customHeight="false" outlineLevel="0" collapsed="false">
      <c r="B96" s="788" t="s">
        <v>940</v>
      </c>
      <c r="C96" s="789" t="n">
        <v>2487</v>
      </c>
      <c r="D96" s="790" t="n">
        <v>496.989486683999</v>
      </c>
      <c r="E96" s="791" t="n">
        <v>154</v>
      </c>
      <c r="F96" s="258"/>
      <c r="G96" s="258"/>
      <c r="H96" s="258"/>
      <c r="I96" s="258"/>
      <c r="J96" s="258"/>
    </row>
    <row r="97" customFormat="false" ht="12" hidden="false" customHeight="false" outlineLevel="0" collapsed="false">
      <c r="B97" s="788" t="s">
        <v>291</v>
      </c>
      <c r="C97" s="789" t="n">
        <v>15234</v>
      </c>
      <c r="D97" s="790" t="n">
        <v>618.045768005238</v>
      </c>
      <c r="E97" s="791" t="n">
        <v>36</v>
      </c>
      <c r="F97" s="258"/>
      <c r="G97" s="258"/>
      <c r="H97" s="258"/>
      <c r="I97" s="258"/>
      <c r="J97" s="258"/>
    </row>
    <row r="98" customFormat="false" ht="12" hidden="false" customHeight="false" outlineLevel="0" collapsed="false">
      <c r="B98" s="788" t="s">
        <v>941</v>
      </c>
      <c r="C98" s="789" t="n">
        <v>2059</v>
      </c>
      <c r="D98" s="790" t="n">
        <v>376.692968702833</v>
      </c>
      <c r="E98" s="791" t="n">
        <v>331</v>
      </c>
      <c r="F98" s="258"/>
      <c r="G98" s="258"/>
      <c r="H98" s="258"/>
      <c r="I98" s="258"/>
      <c r="J98" s="258"/>
    </row>
    <row r="99" customFormat="false" ht="12" hidden="false" customHeight="false" outlineLevel="0" collapsed="false">
      <c r="B99" s="788" t="s">
        <v>341</v>
      </c>
      <c r="C99" s="789" t="n">
        <v>16886</v>
      </c>
      <c r="D99" s="790" t="n">
        <v>377.96647500488</v>
      </c>
      <c r="E99" s="791" t="n">
        <v>330</v>
      </c>
      <c r="F99" s="258"/>
      <c r="G99" s="258"/>
      <c r="H99" s="258"/>
      <c r="I99" s="258"/>
      <c r="J99" s="258"/>
    </row>
    <row r="100" customFormat="false" ht="12" hidden="false" customHeight="false" outlineLevel="0" collapsed="false">
      <c r="B100" s="788" t="s">
        <v>326</v>
      </c>
      <c r="C100" s="789" t="n">
        <v>695</v>
      </c>
      <c r="D100" s="790" t="n">
        <v>498.211456712951</v>
      </c>
      <c r="E100" s="791" t="n">
        <v>152</v>
      </c>
      <c r="F100" s="258"/>
      <c r="G100" s="258"/>
      <c r="H100" s="258"/>
      <c r="I100" s="258"/>
      <c r="J100" s="258"/>
    </row>
    <row r="101" customFormat="false" ht="12" hidden="false" customHeight="false" outlineLevel="0" collapsed="false">
      <c r="B101" s="788" t="s">
        <v>282</v>
      </c>
      <c r="C101" s="789" t="n">
        <v>977</v>
      </c>
      <c r="D101" s="790" t="n">
        <v>641.686644116778</v>
      </c>
      <c r="E101" s="791" t="n">
        <v>27</v>
      </c>
      <c r="F101" s="258"/>
      <c r="G101" s="258"/>
      <c r="H101" s="258"/>
      <c r="I101" s="258"/>
      <c r="J101" s="258"/>
    </row>
    <row r="102" customFormat="false" ht="12" hidden="false" customHeight="false" outlineLevel="0" collapsed="false">
      <c r="B102" s="788" t="s">
        <v>942</v>
      </c>
      <c r="C102" s="789" t="n">
        <v>1018</v>
      </c>
      <c r="D102" s="790" t="n">
        <v>371.115680184318</v>
      </c>
      <c r="E102" s="791" t="n">
        <v>340</v>
      </c>
      <c r="F102" s="258"/>
      <c r="G102" s="258"/>
      <c r="H102" s="258"/>
      <c r="I102" s="258"/>
      <c r="J102" s="258"/>
    </row>
    <row r="103" customFormat="false" ht="12" hidden="false" customHeight="false" outlineLevel="0" collapsed="false">
      <c r="B103" s="788" t="s">
        <v>259</v>
      </c>
      <c r="C103" s="789" t="n">
        <v>969</v>
      </c>
      <c r="D103" s="790" t="n">
        <v>891.272155333376</v>
      </c>
      <c r="E103" s="791" t="n">
        <v>4</v>
      </c>
      <c r="F103" s="258"/>
      <c r="G103" s="258"/>
      <c r="H103" s="258"/>
      <c r="I103" s="258"/>
      <c r="J103" s="258"/>
    </row>
    <row r="104" customFormat="false" ht="12" hidden="false" customHeight="false" outlineLevel="0" collapsed="false">
      <c r="B104" s="788" t="s">
        <v>281</v>
      </c>
      <c r="C104" s="789" t="n">
        <v>3107</v>
      </c>
      <c r="D104" s="790" t="n">
        <v>647.799109302287</v>
      </c>
      <c r="E104" s="791" t="n">
        <v>26</v>
      </c>
      <c r="F104" s="258"/>
      <c r="G104" s="258"/>
      <c r="H104" s="258"/>
      <c r="I104" s="258"/>
      <c r="J104" s="258"/>
    </row>
    <row r="105" customFormat="false" ht="12" hidden="false" customHeight="false" outlineLevel="0" collapsed="false">
      <c r="B105" s="788" t="s">
        <v>943</v>
      </c>
      <c r="C105" s="789" t="n">
        <v>593</v>
      </c>
      <c r="D105" s="790" t="n">
        <v>545.548216158531</v>
      </c>
      <c r="E105" s="791" t="n">
        <v>92</v>
      </c>
      <c r="F105" s="258"/>
      <c r="G105" s="258"/>
      <c r="H105" s="258"/>
      <c r="I105" s="258"/>
      <c r="J105" s="258"/>
    </row>
    <row r="106" customFormat="false" ht="41.25" hidden="false" customHeight="true" outlineLevel="0" collapsed="false">
      <c r="B106" s="785" t="s">
        <v>254</v>
      </c>
      <c r="C106" s="786" t="s">
        <v>5</v>
      </c>
      <c r="D106" s="421" t="s">
        <v>255</v>
      </c>
      <c r="E106" s="787" t="s">
        <v>21</v>
      </c>
      <c r="F106" s="258"/>
      <c r="G106" s="258"/>
      <c r="H106" s="258"/>
      <c r="I106" s="258"/>
      <c r="J106" s="258"/>
    </row>
    <row r="107" customFormat="false" ht="12" hidden="false" customHeight="false" outlineLevel="0" collapsed="false">
      <c r="B107" s="793" t="s">
        <v>283</v>
      </c>
      <c r="C107" s="794" t="n">
        <v>1056</v>
      </c>
      <c r="D107" s="795" t="n">
        <v>641.08012287369</v>
      </c>
      <c r="E107" s="796" t="n">
        <v>28</v>
      </c>
      <c r="F107" s="258"/>
      <c r="G107" s="258"/>
      <c r="H107" s="258"/>
      <c r="I107" s="258"/>
      <c r="J107" s="258"/>
    </row>
    <row r="108" customFormat="false" ht="12" hidden="false" customHeight="false" outlineLevel="0" collapsed="false">
      <c r="B108" s="793" t="s">
        <v>944</v>
      </c>
      <c r="C108" s="794" t="n">
        <v>621</v>
      </c>
      <c r="D108" s="795" t="n">
        <v>393.516171550238</v>
      </c>
      <c r="E108" s="796" t="n">
        <v>307</v>
      </c>
      <c r="F108" s="258"/>
      <c r="G108" s="258"/>
      <c r="H108" s="258"/>
      <c r="I108" s="258"/>
      <c r="J108" s="258"/>
    </row>
    <row r="109" customFormat="false" ht="12" hidden="false" customHeight="false" outlineLevel="0" collapsed="false">
      <c r="B109" s="793" t="s">
        <v>945</v>
      </c>
      <c r="C109" s="794" t="n">
        <v>415</v>
      </c>
      <c r="D109" s="795" t="n">
        <v>256.383327052457</v>
      </c>
      <c r="E109" s="796" t="n">
        <v>380</v>
      </c>
      <c r="F109" s="258"/>
      <c r="G109" s="258"/>
      <c r="H109" s="258"/>
      <c r="I109" s="258"/>
      <c r="J109" s="258"/>
    </row>
    <row r="110" customFormat="false" ht="12" hidden="false" customHeight="false" outlineLevel="0" collapsed="false">
      <c r="B110" s="793" t="s">
        <v>321</v>
      </c>
      <c r="C110" s="794" t="n">
        <v>2613</v>
      </c>
      <c r="D110" s="795" t="n">
        <v>355.670376727479</v>
      </c>
      <c r="E110" s="796" t="n">
        <v>354</v>
      </c>
      <c r="F110" s="258"/>
      <c r="G110" s="258"/>
      <c r="H110" s="258"/>
      <c r="I110" s="258"/>
      <c r="J110" s="258"/>
    </row>
    <row r="111" customFormat="false" ht="12" hidden="false" customHeight="false" outlineLevel="0" collapsed="false">
      <c r="B111" s="793" t="s">
        <v>292</v>
      </c>
      <c r="C111" s="794" t="n">
        <v>689</v>
      </c>
      <c r="D111" s="795" t="n">
        <v>617.328196398172</v>
      </c>
      <c r="E111" s="796" t="n">
        <v>37</v>
      </c>
      <c r="F111" s="258"/>
      <c r="G111" s="258"/>
      <c r="H111" s="258"/>
      <c r="I111" s="258"/>
      <c r="J111" s="258"/>
    </row>
    <row r="112" customFormat="false" ht="12" hidden="false" customHeight="false" outlineLevel="0" collapsed="false">
      <c r="B112" s="793" t="s">
        <v>946</v>
      </c>
      <c r="C112" s="794" t="n">
        <v>808</v>
      </c>
      <c r="D112" s="795" t="n">
        <v>408.20038193006</v>
      </c>
      <c r="E112" s="796" t="n">
        <v>278</v>
      </c>
      <c r="F112" s="258"/>
      <c r="G112" s="258"/>
      <c r="H112" s="258"/>
      <c r="I112" s="258"/>
      <c r="J112" s="258"/>
    </row>
    <row r="113" customFormat="false" ht="12" hidden="false" customHeight="false" outlineLevel="0" collapsed="false">
      <c r="B113" s="793" t="s">
        <v>947</v>
      </c>
      <c r="C113" s="794" t="n">
        <v>1123</v>
      </c>
      <c r="D113" s="795" t="n">
        <v>402.376277356571</v>
      </c>
      <c r="E113" s="796" t="n">
        <v>287</v>
      </c>
      <c r="F113" s="258"/>
      <c r="G113" s="258"/>
      <c r="H113" s="258"/>
      <c r="I113" s="258"/>
      <c r="J113" s="258"/>
    </row>
    <row r="114" customFormat="false" ht="12" hidden="false" customHeight="false" outlineLevel="0" collapsed="false">
      <c r="B114" s="793" t="s">
        <v>948</v>
      </c>
      <c r="C114" s="794" t="n">
        <v>1646</v>
      </c>
      <c r="D114" s="795" t="n">
        <v>479.057949713467</v>
      </c>
      <c r="E114" s="796" t="n">
        <v>180</v>
      </c>
      <c r="F114" s="258"/>
      <c r="G114" s="258"/>
      <c r="H114" s="258"/>
      <c r="I114" s="258"/>
      <c r="J114" s="258"/>
    </row>
    <row r="115" customFormat="false" ht="12" hidden="false" customHeight="false" outlineLevel="0" collapsed="false">
      <c r="B115" s="793" t="s">
        <v>949</v>
      </c>
      <c r="C115" s="794" t="n">
        <v>597</v>
      </c>
      <c r="D115" s="795" t="n">
        <v>463.279115967221</v>
      </c>
      <c r="E115" s="796" t="n">
        <v>206</v>
      </c>
      <c r="F115" s="258"/>
      <c r="G115" s="258"/>
      <c r="H115" s="258"/>
      <c r="I115" s="258"/>
      <c r="J115" s="258"/>
    </row>
    <row r="116" customFormat="false" ht="12" hidden="false" customHeight="false" outlineLevel="0" collapsed="false">
      <c r="B116" s="793" t="s">
        <v>950</v>
      </c>
      <c r="C116" s="794" t="n">
        <v>1417</v>
      </c>
      <c r="D116" s="795" t="n">
        <v>405.184763680347</v>
      </c>
      <c r="E116" s="796" t="n">
        <v>282</v>
      </c>
      <c r="F116" s="258"/>
      <c r="G116" s="258"/>
      <c r="H116" s="258"/>
      <c r="I116" s="258"/>
      <c r="J116" s="258"/>
    </row>
    <row r="117" customFormat="false" ht="12" hidden="false" customHeight="false" outlineLevel="0" collapsed="false">
      <c r="B117" s="793" t="s">
        <v>951</v>
      </c>
      <c r="C117" s="794" t="n">
        <v>622</v>
      </c>
      <c r="D117" s="795" t="n">
        <v>323.256261141167</v>
      </c>
      <c r="E117" s="796" t="n">
        <v>373</v>
      </c>
      <c r="F117" s="258"/>
      <c r="G117" s="258"/>
      <c r="H117" s="258"/>
      <c r="I117" s="258"/>
      <c r="J117" s="258"/>
    </row>
    <row r="118" customFormat="false" ht="12" hidden="false" customHeight="false" outlineLevel="0" collapsed="false">
      <c r="B118" s="793" t="s">
        <v>952</v>
      </c>
      <c r="C118" s="794" t="n">
        <v>434</v>
      </c>
      <c r="D118" s="795" t="n">
        <v>354.496965538648</v>
      </c>
      <c r="E118" s="796" t="n">
        <v>355</v>
      </c>
      <c r="F118" s="258"/>
      <c r="G118" s="258"/>
      <c r="H118" s="258"/>
      <c r="I118" s="258"/>
      <c r="J118" s="258"/>
    </row>
    <row r="119" customFormat="false" ht="12" hidden="false" customHeight="false" outlineLevel="0" collapsed="false">
      <c r="B119" s="793" t="s">
        <v>284</v>
      </c>
      <c r="C119" s="794" t="n">
        <v>2223</v>
      </c>
      <c r="D119" s="795" t="n">
        <v>637.072276035995</v>
      </c>
      <c r="E119" s="796" t="n">
        <v>29</v>
      </c>
      <c r="F119" s="258"/>
      <c r="G119" s="258"/>
      <c r="H119" s="258"/>
      <c r="I119" s="258"/>
      <c r="J119" s="258"/>
    </row>
    <row r="120" customFormat="false" ht="12" hidden="false" customHeight="false" outlineLevel="0" collapsed="false">
      <c r="B120" s="793" t="s">
        <v>953</v>
      </c>
      <c r="C120" s="794" t="n">
        <v>1926</v>
      </c>
      <c r="D120" s="795" t="n">
        <v>442.033076743001</v>
      </c>
      <c r="E120" s="796" t="n">
        <v>235</v>
      </c>
      <c r="F120" s="258"/>
      <c r="G120" s="258"/>
      <c r="H120" s="258"/>
      <c r="I120" s="258"/>
      <c r="J120" s="258"/>
    </row>
    <row r="121" customFormat="false" ht="12" hidden="false" customHeight="false" outlineLevel="0" collapsed="false">
      <c r="B121" s="793" t="s">
        <v>954</v>
      </c>
      <c r="C121" s="794" t="n">
        <v>677</v>
      </c>
      <c r="D121" s="795" t="n">
        <v>531.18870145155</v>
      </c>
      <c r="E121" s="796" t="n">
        <v>110</v>
      </c>
      <c r="F121" s="258"/>
      <c r="G121" s="258"/>
      <c r="H121" s="258"/>
      <c r="I121" s="258"/>
      <c r="J121" s="258"/>
    </row>
    <row r="122" customFormat="false" ht="12" hidden="false" customHeight="false" outlineLevel="0" collapsed="false">
      <c r="B122" s="793" t="s">
        <v>955</v>
      </c>
      <c r="C122" s="794" t="n">
        <v>1977</v>
      </c>
      <c r="D122" s="795" t="n">
        <v>454.780718401712</v>
      </c>
      <c r="E122" s="796" t="n">
        <v>217</v>
      </c>
      <c r="F122" s="258"/>
      <c r="G122" s="258"/>
      <c r="H122" s="258"/>
      <c r="I122" s="258"/>
      <c r="J122" s="258"/>
    </row>
    <row r="123" customFormat="false" ht="12" hidden="false" customHeight="false" outlineLevel="0" collapsed="false">
      <c r="B123" s="793" t="s">
        <v>956</v>
      </c>
      <c r="C123" s="794" t="n">
        <v>716</v>
      </c>
      <c r="D123" s="795" t="n">
        <v>360.307771275017</v>
      </c>
      <c r="E123" s="796" t="n">
        <v>350</v>
      </c>
      <c r="F123" s="258"/>
      <c r="G123" s="258"/>
      <c r="H123" s="258"/>
      <c r="I123" s="258"/>
      <c r="J123" s="258"/>
    </row>
    <row r="124" customFormat="false" ht="12" hidden="false" customHeight="false" outlineLevel="0" collapsed="false">
      <c r="B124" s="793" t="s">
        <v>957</v>
      </c>
      <c r="C124" s="794" t="n">
        <v>478</v>
      </c>
      <c r="D124" s="795" t="n">
        <v>333.9178059225</v>
      </c>
      <c r="E124" s="796" t="n">
        <v>366</v>
      </c>
      <c r="F124" s="258"/>
      <c r="G124" s="258"/>
      <c r="H124" s="258"/>
      <c r="I124" s="258"/>
      <c r="J124" s="258"/>
    </row>
    <row r="125" customFormat="false" ht="12" hidden="false" customHeight="false" outlineLevel="0" collapsed="false">
      <c r="B125" s="793" t="s">
        <v>268</v>
      </c>
      <c r="C125" s="794" t="n">
        <v>2192</v>
      </c>
      <c r="D125" s="795" t="n">
        <v>762.238589024043</v>
      </c>
      <c r="E125" s="796" t="n">
        <v>13</v>
      </c>
      <c r="F125" s="258"/>
      <c r="G125" s="258"/>
      <c r="H125" s="258"/>
      <c r="I125" s="258"/>
      <c r="J125" s="258"/>
    </row>
    <row r="126" customFormat="false" ht="12" hidden="false" customHeight="false" outlineLevel="0" collapsed="false">
      <c r="B126" s="793" t="s">
        <v>958</v>
      </c>
      <c r="C126" s="794" t="n">
        <v>1067</v>
      </c>
      <c r="D126" s="795" t="n">
        <v>368.320946657323</v>
      </c>
      <c r="E126" s="796" t="n">
        <v>344</v>
      </c>
      <c r="F126" s="258"/>
      <c r="G126" s="258"/>
      <c r="H126" s="258"/>
      <c r="I126" s="258"/>
      <c r="J126" s="258"/>
    </row>
    <row r="127" customFormat="false" ht="12" hidden="false" customHeight="false" outlineLevel="0" collapsed="false">
      <c r="B127" s="793" t="s">
        <v>959</v>
      </c>
      <c r="C127" s="794" t="n">
        <v>976</v>
      </c>
      <c r="D127" s="795" t="n">
        <v>537.744009608868</v>
      </c>
      <c r="E127" s="796" t="n">
        <v>104</v>
      </c>
      <c r="F127" s="258"/>
      <c r="G127" s="258"/>
      <c r="H127" s="258"/>
      <c r="I127" s="258"/>
      <c r="J127" s="258"/>
    </row>
    <row r="128" customFormat="false" ht="12" hidden="false" customHeight="false" outlineLevel="0" collapsed="false">
      <c r="B128" s="793" t="s">
        <v>960</v>
      </c>
      <c r="C128" s="794" t="n">
        <v>2086</v>
      </c>
      <c r="D128" s="795" t="n">
        <v>508.693637671617</v>
      </c>
      <c r="E128" s="796" t="n">
        <v>138</v>
      </c>
      <c r="F128" s="258"/>
      <c r="G128" s="258"/>
      <c r="H128" s="258"/>
      <c r="I128" s="258"/>
      <c r="J128" s="258"/>
    </row>
    <row r="129" customFormat="false" ht="12" hidden="false" customHeight="false" outlineLevel="0" collapsed="false">
      <c r="B129" s="793" t="s">
        <v>322</v>
      </c>
      <c r="C129" s="794" t="n">
        <v>3633</v>
      </c>
      <c r="D129" s="795" t="n">
        <v>403.959312746568</v>
      </c>
      <c r="E129" s="796" t="n">
        <v>284</v>
      </c>
      <c r="F129" s="258"/>
      <c r="G129" s="258"/>
      <c r="H129" s="258"/>
      <c r="I129" s="258"/>
      <c r="J129" s="258"/>
    </row>
    <row r="130" customFormat="false" ht="12" hidden="false" customHeight="false" outlineLevel="0" collapsed="false">
      <c r="B130" s="793" t="s">
        <v>263</v>
      </c>
      <c r="C130" s="794" t="n">
        <v>844</v>
      </c>
      <c r="D130" s="795" t="n">
        <v>817.694759584177</v>
      </c>
      <c r="E130" s="796" t="n">
        <v>8</v>
      </c>
      <c r="F130" s="258"/>
      <c r="G130" s="258"/>
      <c r="H130" s="258"/>
      <c r="I130" s="258"/>
      <c r="J130" s="258"/>
    </row>
    <row r="131" customFormat="false" ht="12" hidden="false" customHeight="false" outlineLevel="0" collapsed="false">
      <c r="B131" s="793" t="s">
        <v>961</v>
      </c>
      <c r="C131" s="794" t="n">
        <v>1392</v>
      </c>
      <c r="D131" s="795" t="n">
        <v>541.425676490379</v>
      </c>
      <c r="E131" s="796" t="n">
        <v>97</v>
      </c>
      <c r="F131" s="258"/>
      <c r="G131" s="258"/>
      <c r="H131" s="258"/>
      <c r="I131" s="258"/>
      <c r="J131" s="258"/>
    </row>
    <row r="132" customFormat="false" ht="12" hidden="false" customHeight="false" outlineLevel="0" collapsed="false">
      <c r="B132" s="793" t="s">
        <v>277</v>
      </c>
      <c r="C132" s="794" t="n">
        <v>1194</v>
      </c>
      <c r="D132" s="795" t="n">
        <v>662.689052310254</v>
      </c>
      <c r="E132" s="796" t="n">
        <v>22</v>
      </c>
      <c r="F132" s="258"/>
      <c r="G132" s="258"/>
      <c r="H132" s="258"/>
      <c r="I132" s="258"/>
      <c r="J132" s="258"/>
    </row>
    <row r="133" customFormat="false" ht="12" hidden="false" customHeight="false" outlineLevel="0" collapsed="false">
      <c r="B133" s="793" t="s">
        <v>302</v>
      </c>
      <c r="C133" s="794" t="n">
        <v>601</v>
      </c>
      <c r="D133" s="795" t="n">
        <v>596.354399229998</v>
      </c>
      <c r="E133" s="796" t="n">
        <v>47</v>
      </c>
      <c r="F133" s="258"/>
      <c r="G133" s="258"/>
      <c r="H133" s="258"/>
      <c r="I133" s="258"/>
      <c r="J133" s="258"/>
    </row>
    <row r="134" customFormat="false" ht="12" hidden="false" customHeight="false" outlineLevel="0" collapsed="false">
      <c r="B134" s="793" t="s">
        <v>962</v>
      </c>
      <c r="C134" s="794" t="n">
        <v>557</v>
      </c>
      <c r="D134" s="795" t="n">
        <v>432.164858867526</v>
      </c>
      <c r="E134" s="796" t="n">
        <v>248</v>
      </c>
      <c r="F134" s="258"/>
      <c r="G134" s="258"/>
      <c r="H134" s="258"/>
      <c r="I134" s="258"/>
      <c r="J134" s="258"/>
    </row>
    <row r="135" customFormat="false" ht="12" hidden="false" customHeight="false" outlineLevel="0" collapsed="false">
      <c r="B135" s="793" t="s">
        <v>344</v>
      </c>
      <c r="C135" s="794" t="n">
        <v>517</v>
      </c>
      <c r="D135" s="795" t="n">
        <v>455.145699445374</v>
      </c>
      <c r="E135" s="796" t="n">
        <v>216</v>
      </c>
      <c r="F135" s="258"/>
      <c r="G135" s="258"/>
      <c r="H135" s="258"/>
      <c r="I135" s="258"/>
      <c r="J135" s="258"/>
    </row>
    <row r="136" customFormat="false" ht="12" hidden="false" customHeight="false" outlineLevel="0" collapsed="false">
      <c r="B136" s="793" t="s">
        <v>963</v>
      </c>
      <c r="C136" s="794" t="n">
        <v>564</v>
      </c>
      <c r="D136" s="795" t="n">
        <v>405.516170316792</v>
      </c>
      <c r="E136" s="796" t="n">
        <v>281</v>
      </c>
      <c r="F136" s="258"/>
      <c r="G136" s="258"/>
      <c r="H136" s="258"/>
      <c r="I136" s="258"/>
      <c r="J136" s="258"/>
    </row>
    <row r="137" customFormat="false" ht="12" hidden="false" customHeight="false" outlineLevel="0" collapsed="false">
      <c r="B137" s="793" t="s">
        <v>964</v>
      </c>
      <c r="C137" s="794" t="n">
        <v>3805</v>
      </c>
      <c r="D137" s="795" t="n">
        <v>489.866648127692</v>
      </c>
      <c r="E137" s="796" t="n">
        <v>167</v>
      </c>
      <c r="F137" s="258"/>
      <c r="G137" s="258"/>
      <c r="H137" s="258"/>
      <c r="I137" s="258"/>
      <c r="J137" s="258"/>
    </row>
    <row r="138" customFormat="false" ht="12" hidden="false" customHeight="false" outlineLevel="0" collapsed="false">
      <c r="B138" s="793" t="s">
        <v>256</v>
      </c>
      <c r="C138" s="794" t="n">
        <v>2306</v>
      </c>
      <c r="D138" s="795" t="n">
        <v>946.051282051282</v>
      </c>
      <c r="E138" s="796" t="n">
        <v>1</v>
      </c>
      <c r="F138" s="258"/>
      <c r="G138" s="258"/>
      <c r="H138" s="258"/>
      <c r="I138" s="258"/>
      <c r="J138" s="258"/>
    </row>
    <row r="139" customFormat="false" ht="12" hidden="false" customHeight="false" outlineLevel="0" collapsed="false">
      <c r="B139" s="793" t="s">
        <v>965</v>
      </c>
      <c r="C139" s="794" t="n">
        <v>1282</v>
      </c>
      <c r="D139" s="795" t="n">
        <v>425.728337500955</v>
      </c>
      <c r="E139" s="796" t="n">
        <v>252</v>
      </c>
      <c r="F139" s="258"/>
      <c r="G139" s="258"/>
      <c r="H139" s="258"/>
      <c r="I139" s="258"/>
      <c r="J139" s="258"/>
    </row>
    <row r="140" customFormat="false" ht="12" hidden="false" customHeight="false" outlineLevel="0" collapsed="false">
      <c r="B140" s="793" t="s">
        <v>966</v>
      </c>
      <c r="C140" s="794" t="n">
        <v>3679</v>
      </c>
      <c r="D140" s="795" t="n">
        <v>526.702333725127</v>
      </c>
      <c r="E140" s="796" t="n">
        <v>118</v>
      </c>
      <c r="F140" s="258"/>
      <c r="G140" s="258"/>
      <c r="H140" s="258"/>
      <c r="I140" s="258"/>
      <c r="J140" s="258"/>
    </row>
    <row r="141" customFormat="false" ht="12" hidden="false" customHeight="false" outlineLevel="0" collapsed="false">
      <c r="B141" s="793" t="s">
        <v>967</v>
      </c>
      <c r="C141" s="794" t="n">
        <v>897</v>
      </c>
      <c r="D141" s="795" t="n">
        <v>520.081404045851</v>
      </c>
      <c r="E141" s="796" t="n">
        <v>125</v>
      </c>
      <c r="F141" s="258"/>
      <c r="G141" s="258"/>
      <c r="H141" s="258"/>
      <c r="I141" s="258"/>
      <c r="J141" s="258"/>
    </row>
    <row r="142" customFormat="false" ht="12" hidden="false" customHeight="false" outlineLevel="0" collapsed="false">
      <c r="B142" s="793" t="s">
        <v>968</v>
      </c>
      <c r="C142" s="794" t="n">
        <v>3095</v>
      </c>
      <c r="D142" s="795" t="n">
        <v>504.212906547111</v>
      </c>
      <c r="E142" s="796" t="n">
        <v>145</v>
      </c>
      <c r="F142" s="258"/>
      <c r="G142" s="258"/>
      <c r="H142" s="258"/>
      <c r="I142" s="258"/>
      <c r="J142" s="258"/>
    </row>
    <row r="143" customFormat="false" ht="12" hidden="false" customHeight="false" outlineLevel="0" collapsed="false">
      <c r="B143" s="793" t="s">
        <v>969</v>
      </c>
      <c r="C143" s="794" t="n">
        <v>1311</v>
      </c>
      <c r="D143" s="795" t="n">
        <v>566.250437321562</v>
      </c>
      <c r="E143" s="796" t="n">
        <v>72</v>
      </c>
      <c r="F143" s="258"/>
      <c r="G143" s="258"/>
      <c r="H143" s="258"/>
      <c r="I143" s="258"/>
      <c r="J143" s="258"/>
    </row>
    <row r="144" customFormat="false" ht="12" hidden="false" customHeight="false" outlineLevel="0" collapsed="false">
      <c r="B144" s="793" t="s">
        <v>970</v>
      </c>
      <c r="C144" s="794" t="n">
        <v>1315</v>
      </c>
      <c r="D144" s="795" t="n">
        <v>503.449490424888</v>
      </c>
      <c r="E144" s="796" t="n">
        <v>146</v>
      </c>
      <c r="F144" s="258"/>
      <c r="G144" s="258"/>
      <c r="H144" s="258"/>
      <c r="I144" s="258"/>
      <c r="J144" s="258"/>
    </row>
    <row r="145" customFormat="false" ht="12" hidden="false" customHeight="false" outlineLevel="0" collapsed="false">
      <c r="B145" s="793" t="s">
        <v>971</v>
      </c>
      <c r="C145" s="794" t="n">
        <v>572</v>
      </c>
      <c r="D145" s="795" t="n">
        <v>495.675834936481</v>
      </c>
      <c r="E145" s="796" t="n">
        <v>157</v>
      </c>
      <c r="F145" s="258"/>
      <c r="G145" s="258"/>
      <c r="H145" s="258"/>
      <c r="I145" s="258"/>
      <c r="J145" s="258"/>
    </row>
    <row r="146" customFormat="false" ht="12" hidden="false" customHeight="false" outlineLevel="0" collapsed="false">
      <c r="B146" s="793" t="s">
        <v>972</v>
      </c>
      <c r="C146" s="794" t="n">
        <v>513</v>
      </c>
      <c r="D146" s="795" t="n">
        <v>344.584382871537</v>
      </c>
      <c r="E146" s="796" t="n">
        <v>364</v>
      </c>
      <c r="F146" s="258"/>
      <c r="G146" s="258"/>
      <c r="H146" s="258"/>
      <c r="I146" s="258"/>
      <c r="J146" s="258"/>
    </row>
    <row r="147" customFormat="false" ht="12" hidden="false" customHeight="false" outlineLevel="0" collapsed="false">
      <c r="B147" s="793" t="s">
        <v>973</v>
      </c>
      <c r="C147" s="794" t="n">
        <v>2735</v>
      </c>
      <c r="D147" s="795" t="n">
        <v>517.118806864161</v>
      </c>
      <c r="E147" s="796" t="n">
        <v>129</v>
      </c>
      <c r="F147" s="258"/>
      <c r="G147" s="258"/>
      <c r="H147" s="258"/>
      <c r="I147" s="258"/>
      <c r="J147" s="258"/>
    </row>
    <row r="148" customFormat="false" ht="12" hidden="false" customHeight="false" outlineLevel="0" collapsed="false">
      <c r="B148" s="793" t="s">
        <v>974</v>
      </c>
      <c r="C148" s="794" t="n">
        <v>538</v>
      </c>
      <c r="D148" s="795" t="n">
        <v>457.626974473261</v>
      </c>
      <c r="E148" s="796" t="n">
        <v>210</v>
      </c>
      <c r="F148" s="258"/>
      <c r="G148" s="258"/>
      <c r="H148" s="258"/>
      <c r="I148" s="258"/>
      <c r="J148" s="258"/>
    </row>
    <row r="149" customFormat="false" ht="12" hidden="false" customHeight="false" outlineLevel="0" collapsed="false">
      <c r="B149" s="793" t="s">
        <v>975</v>
      </c>
      <c r="C149" s="794" t="n">
        <v>4459</v>
      </c>
      <c r="D149" s="795" t="n">
        <v>374.985388268398</v>
      </c>
      <c r="E149" s="796" t="n">
        <v>334</v>
      </c>
      <c r="F149" s="258"/>
      <c r="G149" s="258"/>
      <c r="H149" s="258"/>
      <c r="I149" s="258"/>
      <c r="J149" s="258"/>
    </row>
    <row r="150" customFormat="false" ht="12" hidden="false" customHeight="false" outlineLevel="0" collapsed="false">
      <c r="B150" s="793" t="s">
        <v>976</v>
      </c>
      <c r="C150" s="794" t="n">
        <v>573</v>
      </c>
      <c r="D150" s="795" t="n">
        <v>414.784572619875</v>
      </c>
      <c r="E150" s="796" t="n">
        <v>271</v>
      </c>
      <c r="F150" s="258"/>
      <c r="G150" s="258"/>
      <c r="H150" s="258"/>
      <c r="I150" s="258"/>
      <c r="J150" s="258"/>
    </row>
    <row r="151" customFormat="false" ht="12" hidden="false" customHeight="false" outlineLevel="0" collapsed="false">
      <c r="B151" s="793" t="s">
        <v>977</v>
      </c>
      <c r="C151" s="794" t="n">
        <v>1537</v>
      </c>
      <c r="D151" s="795" t="n">
        <v>426.386588657617</v>
      </c>
      <c r="E151" s="796" t="n">
        <v>251</v>
      </c>
      <c r="F151" s="258"/>
      <c r="G151" s="258"/>
      <c r="H151" s="258"/>
      <c r="I151" s="258"/>
      <c r="J151" s="258"/>
    </row>
    <row r="152" customFormat="false" ht="12" hidden="false" customHeight="false" outlineLevel="0" collapsed="false">
      <c r="B152" s="793" t="s">
        <v>978</v>
      </c>
      <c r="C152" s="794" t="n">
        <v>827</v>
      </c>
      <c r="D152" s="795" t="n">
        <v>477.877231201281</v>
      </c>
      <c r="E152" s="796" t="n">
        <v>183</v>
      </c>
      <c r="F152" s="258"/>
      <c r="G152" s="258"/>
      <c r="H152" s="258"/>
      <c r="I152" s="258"/>
      <c r="J152" s="258"/>
    </row>
    <row r="153" customFormat="false" ht="12" hidden="false" customHeight="false" outlineLevel="0" collapsed="false">
      <c r="B153" s="793" t="s">
        <v>979</v>
      </c>
      <c r="C153" s="794" t="n">
        <v>812</v>
      </c>
      <c r="D153" s="795" t="n">
        <v>479.709811010876</v>
      </c>
      <c r="E153" s="796" t="n">
        <v>178</v>
      </c>
      <c r="F153" s="258"/>
      <c r="G153" s="258"/>
      <c r="H153" s="258"/>
      <c r="I153" s="258"/>
      <c r="J153" s="258"/>
    </row>
    <row r="154" customFormat="false" ht="12" hidden="false" customHeight="false" outlineLevel="0" collapsed="false">
      <c r="B154" s="793" t="s">
        <v>980</v>
      </c>
      <c r="C154" s="794" t="n">
        <v>1201</v>
      </c>
      <c r="D154" s="795" t="n">
        <v>463.338040014506</v>
      </c>
      <c r="E154" s="796" t="n">
        <v>205</v>
      </c>
      <c r="F154" s="258"/>
      <c r="G154" s="258"/>
      <c r="H154" s="258"/>
      <c r="I154" s="258"/>
      <c r="J154" s="258"/>
    </row>
    <row r="155" customFormat="false" ht="12" hidden="false" customHeight="false" outlineLevel="0" collapsed="false">
      <c r="B155" s="793" t="s">
        <v>303</v>
      </c>
      <c r="C155" s="794" t="n">
        <v>835</v>
      </c>
      <c r="D155" s="795" t="n">
        <v>595.709465002961</v>
      </c>
      <c r="E155" s="796" t="n">
        <v>48</v>
      </c>
      <c r="F155" s="258"/>
      <c r="G155" s="258"/>
      <c r="H155" s="258"/>
      <c r="I155" s="258"/>
      <c r="J155" s="258"/>
    </row>
    <row r="156" customFormat="false" ht="12" hidden="false" customHeight="false" outlineLevel="0" collapsed="false">
      <c r="B156" s="793" t="s">
        <v>981</v>
      </c>
      <c r="C156" s="794" t="n">
        <v>3693</v>
      </c>
      <c r="D156" s="795" t="n">
        <v>407.795486091557</v>
      </c>
      <c r="E156" s="796" t="n">
        <v>279</v>
      </c>
      <c r="F156" s="258"/>
      <c r="G156" s="258"/>
      <c r="H156" s="258"/>
      <c r="I156" s="258"/>
      <c r="J156" s="258"/>
    </row>
    <row r="157" customFormat="false" ht="41.25" hidden="false" customHeight="true" outlineLevel="0" collapsed="false">
      <c r="B157" s="785" t="s">
        <v>254</v>
      </c>
      <c r="C157" s="786" t="s">
        <v>5</v>
      </c>
      <c r="D157" s="421" t="s">
        <v>255</v>
      </c>
      <c r="E157" s="787" t="s">
        <v>21</v>
      </c>
      <c r="F157" s="258"/>
      <c r="G157" s="258"/>
      <c r="H157" s="258"/>
      <c r="I157" s="258"/>
      <c r="J157" s="258"/>
    </row>
    <row r="158" customFormat="false" ht="12" hidden="false" customHeight="false" outlineLevel="0" collapsed="false">
      <c r="B158" s="788" t="s">
        <v>982</v>
      </c>
      <c r="C158" s="789" t="n">
        <v>531</v>
      </c>
      <c r="D158" s="790" t="n">
        <v>263.999164748405</v>
      </c>
      <c r="E158" s="791" t="n">
        <v>379</v>
      </c>
      <c r="F158" s="258"/>
      <c r="G158" s="258"/>
      <c r="H158" s="258"/>
      <c r="I158" s="258"/>
      <c r="J158" s="258"/>
    </row>
    <row r="159" customFormat="false" ht="12" hidden="false" customHeight="false" outlineLevel="0" collapsed="false">
      <c r="B159" s="788" t="s">
        <v>983</v>
      </c>
      <c r="C159" s="789" t="n">
        <v>23534</v>
      </c>
      <c r="D159" s="790" t="n">
        <v>418.151699836232</v>
      </c>
      <c r="E159" s="791" t="n">
        <v>266</v>
      </c>
      <c r="F159" s="258"/>
      <c r="G159" s="258"/>
      <c r="H159" s="258"/>
      <c r="I159" s="258"/>
      <c r="J159" s="258"/>
    </row>
    <row r="160" customFormat="false" ht="12" hidden="false" customHeight="false" outlineLevel="0" collapsed="false">
      <c r="B160" s="788" t="s">
        <v>984</v>
      </c>
      <c r="C160" s="789" t="n">
        <v>1068</v>
      </c>
      <c r="D160" s="790" t="n">
        <v>376.021913486793</v>
      </c>
      <c r="E160" s="791" t="n">
        <v>333</v>
      </c>
      <c r="F160" s="258"/>
      <c r="G160" s="258"/>
      <c r="H160" s="258"/>
      <c r="I160" s="258"/>
      <c r="J160" s="258"/>
    </row>
    <row r="161" customFormat="false" ht="12" hidden="false" customHeight="false" outlineLevel="0" collapsed="false">
      <c r="B161" s="788" t="s">
        <v>985</v>
      </c>
      <c r="C161" s="789" t="n">
        <v>2075</v>
      </c>
      <c r="D161" s="790" t="n">
        <v>536.686047714623</v>
      </c>
      <c r="E161" s="791" t="n">
        <v>105</v>
      </c>
      <c r="F161" s="258"/>
      <c r="G161" s="258"/>
      <c r="H161" s="258"/>
      <c r="I161" s="258"/>
      <c r="J161" s="258"/>
    </row>
    <row r="162" customFormat="false" ht="12" hidden="false" customHeight="false" outlineLevel="0" collapsed="false">
      <c r="B162" s="788" t="s">
        <v>986</v>
      </c>
      <c r="C162" s="789" t="n">
        <v>568</v>
      </c>
      <c r="D162" s="790" t="n">
        <v>475.72783007806</v>
      </c>
      <c r="E162" s="791" t="n">
        <v>184</v>
      </c>
      <c r="F162" s="258"/>
      <c r="G162" s="258"/>
      <c r="H162" s="258"/>
      <c r="I162" s="258"/>
      <c r="J162" s="258"/>
    </row>
    <row r="163" customFormat="false" ht="12" hidden="false" customHeight="false" outlineLevel="0" collapsed="false">
      <c r="B163" s="788" t="s">
        <v>987</v>
      </c>
      <c r="C163" s="789" t="n">
        <v>8527</v>
      </c>
      <c r="D163" s="790" t="n">
        <v>503.056865425357</v>
      </c>
      <c r="E163" s="791" t="n">
        <v>148</v>
      </c>
      <c r="F163" s="258"/>
      <c r="G163" s="258"/>
      <c r="H163" s="258"/>
      <c r="I163" s="258"/>
      <c r="J163" s="258"/>
    </row>
    <row r="164" customFormat="false" ht="12" hidden="false" customHeight="false" outlineLevel="0" collapsed="false">
      <c r="B164" s="788" t="s">
        <v>289</v>
      </c>
      <c r="C164" s="789" t="n">
        <v>913</v>
      </c>
      <c r="D164" s="790" t="n">
        <v>620.927923393953</v>
      </c>
      <c r="E164" s="791" t="n">
        <v>34</v>
      </c>
      <c r="F164" s="258"/>
      <c r="G164" s="258"/>
      <c r="H164" s="258"/>
      <c r="I164" s="258"/>
      <c r="J164" s="258"/>
    </row>
    <row r="165" customFormat="false" ht="12" hidden="false" customHeight="false" outlineLevel="0" collapsed="false">
      <c r="B165" s="788" t="s">
        <v>988</v>
      </c>
      <c r="C165" s="789" t="n">
        <v>485</v>
      </c>
      <c r="D165" s="790" t="n">
        <v>479.936668151007</v>
      </c>
      <c r="E165" s="791" t="n">
        <v>177</v>
      </c>
      <c r="F165" s="258"/>
      <c r="G165" s="258"/>
      <c r="H165" s="258"/>
      <c r="I165" s="258"/>
      <c r="J165" s="258"/>
    </row>
    <row r="166" customFormat="false" ht="12" hidden="false" customHeight="false" outlineLevel="0" collapsed="false">
      <c r="B166" s="788" t="s">
        <v>989</v>
      </c>
      <c r="C166" s="789" t="n">
        <v>810</v>
      </c>
      <c r="D166" s="790" t="n">
        <v>496.914224016294</v>
      </c>
      <c r="E166" s="791" t="n">
        <v>155</v>
      </c>
      <c r="F166" s="258"/>
      <c r="G166" s="258"/>
      <c r="H166" s="258"/>
      <c r="I166" s="258"/>
      <c r="J166" s="258"/>
    </row>
    <row r="167" customFormat="false" ht="12" hidden="false" customHeight="false" outlineLevel="0" collapsed="false">
      <c r="B167" s="788" t="s">
        <v>331</v>
      </c>
      <c r="C167" s="789" t="n">
        <v>1969</v>
      </c>
      <c r="D167" s="790" t="n">
        <v>368.694141152371</v>
      </c>
      <c r="E167" s="791" t="n">
        <v>342</v>
      </c>
      <c r="F167" s="258"/>
      <c r="G167" s="258"/>
      <c r="H167" s="258"/>
      <c r="I167" s="258"/>
      <c r="J167" s="258"/>
    </row>
    <row r="168" customFormat="false" ht="12" hidden="false" customHeight="false" outlineLevel="0" collapsed="false">
      <c r="B168" s="788" t="s">
        <v>990</v>
      </c>
      <c r="C168" s="789" t="n">
        <v>565</v>
      </c>
      <c r="D168" s="790" t="n">
        <v>501.508965027516</v>
      </c>
      <c r="E168" s="791" t="n">
        <v>150</v>
      </c>
      <c r="F168" s="258"/>
      <c r="G168" s="258"/>
      <c r="H168" s="258"/>
      <c r="I168" s="258"/>
      <c r="J168" s="258"/>
    </row>
    <row r="169" customFormat="false" ht="12" hidden="false" customHeight="false" outlineLevel="0" collapsed="false">
      <c r="B169" s="788" t="s">
        <v>991</v>
      </c>
      <c r="C169" s="789" t="n">
        <v>7463</v>
      </c>
      <c r="D169" s="790" t="n">
        <v>573.713718161502</v>
      </c>
      <c r="E169" s="791" t="n">
        <v>66</v>
      </c>
      <c r="F169" s="258"/>
      <c r="G169" s="258"/>
      <c r="H169" s="258"/>
      <c r="I169" s="258"/>
      <c r="J169" s="258"/>
    </row>
    <row r="170" customFormat="false" ht="12" hidden="false" customHeight="false" outlineLevel="0" collapsed="false">
      <c r="B170" s="788" t="s">
        <v>992</v>
      </c>
      <c r="C170" s="789" t="n">
        <v>879</v>
      </c>
      <c r="D170" s="790" t="n">
        <v>540.108759101662</v>
      </c>
      <c r="E170" s="791" t="n">
        <v>99</v>
      </c>
      <c r="F170" s="258"/>
      <c r="G170" s="258"/>
      <c r="H170" s="258"/>
      <c r="I170" s="258"/>
      <c r="J170" s="258"/>
    </row>
    <row r="171" customFormat="false" ht="12" hidden="false" customHeight="false" outlineLevel="0" collapsed="false">
      <c r="B171" s="788" t="s">
        <v>993</v>
      </c>
      <c r="C171" s="789" t="n">
        <v>391</v>
      </c>
      <c r="D171" s="790" t="n">
        <v>291.910858934637</v>
      </c>
      <c r="E171" s="791" t="n">
        <v>377</v>
      </c>
      <c r="F171" s="258"/>
      <c r="G171" s="258"/>
      <c r="H171" s="258"/>
      <c r="I171" s="258"/>
      <c r="J171" s="258"/>
    </row>
    <row r="172" customFormat="false" ht="12" hidden="false" customHeight="false" outlineLevel="0" collapsed="false">
      <c r="B172" s="788" t="s">
        <v>994</v>
      </c>
      <c r="C172" s="789" t="n">
        <v>897</v>
      </c>
      <c r="D172" s="790" t="n">
        <v>561.949092549319</v>
      </c>
      <c r="E172" s="791" t="n">
        <v>77</v>
      </c>
      <c r="F172" s="258"/>
      <c r="G172" s="258"/>
      <c r="H172" s="258"/>
      <c r="I172" s="258"/>
      <c r="J172" s="258"/>
    </row>
    <row r="173" customFormat="false" ht="12" hidden="false" customHeight="false" outlineLevel="0" collapsed="false">
      <c r="B173" s="788" t="s">
        <v>294</v>
      </c>
      <c r="C173" s="789" t="n">
        <v>894</v>
      </c>
      <c r="D173" s="790" t="n">
        <v>613.648531773815</v>
      </c>
      <c r="E173" s="791" t="n">
        <v>39</v>
      </c>
      <c r="F173" s="258"/>
      <c r="G173" s="258"/>
      <c r="H173" s="258"/>
      <c r="I173" s="258"/>
      <c r="J173" s="258"/>
    </row>
    <row r="174" customFormat="false" ht="12" hidden="false" customHeight="false" outlineLevel="0" collapsed="false">
      <c r="B174" s="788" t="s">
        <v>995</v>
      </c>
      <c r="C174" s="789" t="n">
        <v>861</v>
      </c>
      <c r="D174" s="790" t="n">
        <v>444.837099724108</v>
      </c>
      <c r="E174" s="791" t="n">
        <v>228</v>
      </c>
      <c r="F174" s="258"/>
      <c r="G174" s="258"/>
      <c r="H174" s="258"/>
      <c r="I174" s="258"/>
      <c r="J174" s="258"/>
    </row>
    <row r="175" customFormat="false" ht="12" hidden="false" customHeight="false" outlineLevel="0" collapsed="false">
      <c r="B175" s="788" t="s">
        <v>996</v>
      </c>
      <c r="C175" s="789" t="n">
        <v>577</v>
      </c>
      <c r="D175" s="790" t="n">
        <v>397.944756715749</v>
      </c>
      <c r="E175" s="791" t="n">
        <v>295</v>
      </c>
      <c r="F175" s="258"/>
      <c r="G175" s="258"/>
      <c r="H175" s="258"/>
      <c r="I175" s="258"/>
      <c r="J175" s="258"/>
    </row>
    <row r="176" customFormat="false" ht="12" hidden="false" customHeight="false" outlineLevel="0" collapsed="false">
      <c r="B176" s="788" t="s">
        <v>997</v>
      </c>
      <c r="C176" s="789" t="n">
        <v>456</v>
      </c>
      <c r="D176" s="790" t="n">
        <v>391.745846291301</v>
      </c>
      <c r="E176" s="791" t="n">
        <v>312</v>
      </c>
      <c r="F176" s="258"/>
      <c r="G176" s="258"/>
      <c r="H176" s="258"/>
      <c r="I176" s="258"/>
      <c r="J176" s="258"/>
    </row>
    <row r="177" customFormat="false" ht="12" hidden="false" customHeight="false" outlineLevel="0" collapsed="false">
      <c r="B177" s="788" t="s">
        <v>998</v>
      </c>
      <c r="C177" s="789" t="n">
        <v>563</v>
      </c>
      <c r="D177" s="790" t="n">
        <v>328.705379558379</v>
      </c>
      <c r="E177" s="791" t="n">
        <v>372</v>
      </c>
      <c r="F177" s="258"/>
      <c r="G177" s="258"/>
      <c r="H177" s="258"/>
      <c r="I177" s="258"/>
      <c r="J177" s="258"/>
    </row>
    <row r="178" customFormat="false" ht="12" hidden="false" customHeight="false" outlineLevel="0" collapsed="false">
      <c r="B178" s="788" t="s">
        <v>999</v>
      </c>
      <c r="C178" s="789" t="n">
        <v>630</v>
      </c>
      <c r="D178" s="790" t="n">
        <v>444.340999978841</v>
      </c>
      <c r="E178" s="791" t="n">
        <v>230</v>
      </c>
      <c r="F178" s="258"/>
      <c r="G178" s="258"/>
      <c r="H178" s="258"/>
      <c r="I178" s="258"/>
      <c r="J178" s="258"/>
    </row>
    <row r="179" customFormat="false" ht="12" hidden="false" customHeight="false" outlineLevel="0" collapsed="false">
      <c r="B179" s="788" t="s">
        <v>272</v>
      </c>
      <c r="C179" s="789" t="n">
        <v>2347</v>
      </c>
      <c r="D179" s="790" t="n">
        <v>726.031973866561</v>
      </c>
      <c r="E179" s="791" t="n">
        <v>17</v>
      </c>
      <c r="F179" s="258"/>
      <c r="G179" s="258"/>
      <c r="H179" s="258"/>
      <c r="I179" s="258"/>
      <c r="J179" s="258"/>
    </row>
    <row r="180" customFormat="false" ht="12" hidden="false" customHeight="false" outlineLevel="0" collapsed="false">
      <c r="B180" s="788" t="s">
        <v>1000</v>
      </c>
      <c r="C180" s="789" t="n">
        <v>470</v>
      </c>
      <c r="D180" s="790" t="n">
        <v>424.551736597263</v>
      </c>
      <c r="E180" s="791" t="n">
        <v>254</v>
      </c>
      <c r="F180" s="258"/>
      <c r="G180" s="258"/>
      <c r="H180" s="258"/>
      <c r="I180" s="258"/>
      <c r="J180" s="258"/>
    </row>
    <row r="181" customFormat="false" ht="12" hidden="false" customHeight="false" outlineLevel="0" collapsed="false">
      <c r="B181" s="788" t="s">
        <v>337</v>
      </c>
      <c r="C181" s="789" t="n">
        <v>8809</v>
      </c>
      <c r="D181" s="790" t="n">
        <v>443.682448478389</v>
      </c>
      <c r="E181" s="791" t="n">
        <v>231</v>
      </c>
      <c r="F181" s="258"/>
      <c r="G181" s="258"/>
      <c r="H181" s="258"/>
      <c r="I181" s="258"/>
      <c r="J181" s="258"/>
    </row>
    <row r="182" customFormat="false" ht="12" hidden="false" customHeight="false" outlineLevel="0" collapsed="false">
      <c r="B182" s="788" t="s">
        <v>1001</v>
      </c>
      <c r="C182" s="789" t="n">
        <v>1011</v>
      </c>
      <c r="D182" s="790" t="n">
        <v>441.500139742873</v>
      </c>
      <c r="E182" s="791" t="n">
        <v>237</v>
      </c>
      <c r="F182" s="258"/>
      <c r="G182" s="258"/>
      <c r="H182" s="258"/>
      <c r="I182" s="258"/>
      <c r="J182" s="258"/>
    </row>
    <row r="183" customFormat="false" ht="12" hidden="false" customHeight="false" outlineLevel="0" collapsed="false">
      <c r="B183" s="788" t="s">
        <v>1002</v>
      </c>
      <c r="C183" s="789" t="n">
        <v>2081</v>
      </c>
      <c r="D183" s="790" t="n">
        <v>562.420271994119</v>
      </c>
      <c r="E183" s="791" t="n">
        <v>75</v>
      </c>
      <c r="F183" s="258"/>
      <c r="G183" s="258"/>
      <c r="H183" s="258"/>
      <c r="I183" s="258"/>
      <c r="J183" s="258"/>
    </row>
    <row r="184" customFormat="false" ht="12" hidden="false" customHeight="false" outlineLevel="0" collapsed="false">
      <c r="B184" s="788" t="s">
        <v>1003</v>
      </c>
      <c r="C184" s="789" t="n">
        <v>1515</v>
      </c>
      <c r="D184" s="790" t="n">
        <v>498.870543917072</v>
      </c>
      <c r="E184" s="791" t="n">
        <v>151</v>
      </c>
      <c r="F184" s="258"/>
      <c r="G184" s="258"/>
      <c r="H184" s="258"/>
      <c r="I184" s="258"/>
      <c r="J184" s="258"/>
    </row>
    <row r="185" customFormat="false" ht="12" hidden="false" customHeight="false" outlineLevel="0" collapsed="false">
      <c r="B185" s="788" t="s">
        <v>304</v>
      </c>
      <c r="C185" s="789" t="n">
        <v>1082</v>
      </c>
      <c r="D185" s="790" t="n">
        <v>594.963158473551</v>
      </c>
      <c r="E185" s="791" t="n">
        <v>49</v>
      </c>
      <c r="F185" s="258"/>
      <c r="G185" s="258"/>
      <c r="H185" s="258"/>
      <c r="I185" s="258"/>
      <c r="J185" s="258"/>
    </row>
    <row r="186" customFormat="false" ht="12" hidden="false" customHeight="false" outlineLevel="0" collapsed="false">
      <c r="B186" s="788" t="s">
        <v>1004</v>
      </c>
      <c r="C186" s="789" t="n">
        <v>3447</v>
      </c>
      <c r="D186" s="790" t="n">
        <v>505.777484318257</v>
      </c>
      <c r="E186" s="791" t="n">
        <v>143</v>
      </c>
      <c r="F186" s="258"/>
      <c r="G186" s="258"/>
      <c r="H186" s="258"/>
      <c r="I186" s="258"/>
      <c r="J186" s="258"/>
    </row>
    <row r="187" customFormat="false" ht="12" hidden="false" customHeight="false" outlineLevel="0" collapsed="false">
      <c r="B187" s="788" t="s">
        <v>1005</v>
      </c>
      <c r="C187" s="789" t="n">
        <v>539</v>
      </c>
      <c r="D187" s="790" t="n">
        <v>411.682935398622</v>
      </c>
      <c r="E187" s="791" t="n">
        <v>276</v>
      </c>
      <c r="F187" s="258"/>
      <c r="G187" s="258"/>
      <c r="H187" s="258"/>
      <c r="I187" s="258"/>
      <c r="J187" s="258"/>
    </row>
    <row r="188" s="792" customFormat="true" ht="12" hidden="false" customHeight="false" outlineLevel="0" collapsed="false">
      <c r="B188" s="788" t="s">
        <v>1006</v>
      </c>
      <c r="C188" s="789" t="n">
        <v>1025</v>
      </c>
      <c r="D188" s="790" t="n">
        <v>533.406882770177</v>
      </c>
      <c r="E188" s="791" t="n">
        <v>108</v>
      </c>
    </row>
    <row r="189" s="792" customFormat="true" ht="12" hidden="false" customHeight="false" outlineLevel="0" collapsed="false">
      <c r="B189" s="788" t="s">
        <v>1007</v>
      </c>
      <c r="C189" s="789" t="n">
        <v>1140</v>
      </c>
      <c r="D189" s="790" t="n">
        <v>444.454841048913</v>
      </c>
      <c r="E189" s="791" t="n">
        <v>229</v>
      </c>
    </row>
    <row r="190" customFormat="false" ht="12" hidden="false" customHeight="false" outlineLevel="0" collapsed="false">
      <c r="B190" s="788" t="s">
        <v>1008</v>
      </c>
      <c r="C190" s="789" t="n">
        <v>1036</v>
      </c>
      <c r="D190" s="790" t="n">
        <v>539.791377926909</v>
      </c>
      <c r="E190" s="791" t="n">
        <v>100</v>
      </c>
      <c r="F190" s="258"/>
      <c r="G190" s="258"/>
      <c r="H190" s="258"/>
      <c r="I190" s="258"/>
      <c r="J190" s="258"/>
    </row>
    <row r="191" customFormat="false" ht="12" hidden="false" customHeight="false" outlineLevel="0" collapsed="false">
      <c r="B191" s="788" t="s">
        <v>1009</v>
      </c>
      <c r="C191" s="789" t="n">
        <v>934</v>
      </c>
      <c r="D191" s="790" t="n">
        <v>479.11195009849</v>
      </c>
      <c r="E191" s="791" t="n">
        <v>179</v>
      </c>
      <c r="F191" s="258"/>
      <c r="G191" s="258"/>
      <c r="H191" s="258"/>
      <c r="I191" s="258"/>
      <c r="J191" s="258"/>
    </row>
    <row r="192" customFormat="false" ht="12" hidden="false" customHeight="false" outlineLevel="0" collapsed="false">
      <c r="B192" s="788" t="s">
        <v>318</v>
      </c>
      <c r="C192" s="789" t="n">
        <v>2933</v>
      </c>
      <c r="D192" s="790" t="n">
        <v>510.31238146938</v>
      </c>
      <c r="E192" s="791" t="n">
        <v>133</v>
      </c>
      <c r="F192" s="258"/>
      <c r="G192" s="258"/>
      <c r="H192" s="258"/>
      <c r="I192" s="258"/>
      <c r="J192" s="258"/>
    </row>
    <row r="193" customFormat="false" ht="12" hidden="false" customHeight="false" outlineLevel="0" collapsed="false">
      <c r="B193" s="788" t="s">
        <v>1010</v>
      </c>
      <c r="C193" s="789" t="n">
        <v>1995</v>
      </c>
      <c r="D193" s="790" t="n">
        <v>400.228702115495</v>
      </c>
      <c r="E193" s="791" t="n">
        <v>290</v>
      </c>
      <c r="F193" s="258"/>
      <c r="G193" s="258"/>
      <c r="H193" s="258"/>
      <c r="I193" s="258"/>
      <c r="J193" s="258"/>
    </row>
    <row r="194" customFormat="false" ht="12" hidden="false" customHeight="false" outlineLevel="0" collapsed="false">
      <c r="B194" s="788" t="s">
        <v>1011</v>
      </c>
      <c r="C194" s="789" t="n">
        <v>1975</v>
      </c>
      <c r="D194" s="790" t="n">
        <v>432.696520900885</v>
      </c>
      <c r="E194" s="791" t="n">
        <v>246</v>
      </c>
      <c r="F194" s="258"/>
      <c r="G194" s="258"/>
      <c r="H194" s="258"/>
      <c r="I194" s="258"/>
      <c r="J194" s="258"/>
    </row>
    <row r="195" customFormat="false" ht="12" hidden="false" customHeight="false" outlineLevel="0" collapsed="false">
      <c r="B195" s="788" t="s">
        <v>325</v>
      </c>
      <c r="C195" s="789" t="n">
        <v>444</v>
      </c>
      <c r="D195" s="790" t="n">
        <v>190.43370848202</v>
      </c>
      <c r="E195" s="791" t="n">
        <v>382</v>
      </c>
      <c r="F195" s="258"/>
      <c r="G195" s="258"/>
      <c r="H195" s="258"/>
      <c r="I195" s="258"/>
      <c r="J195" s="258"/>
    </row>
    <row r="196" customFormat="false" ht="12" hidden="false" customHeight="false" outlineLevel="0" collapsed="false">
      <c r="B196" s="788" t="s">
        <v>333</v>
      </c>
      <c r="C196" s="789" t="n">
        <v>789</v>
      </c>
      <c r="D196" s="790" t="n">
        <v>396.899256002535</v>
      </c>
      <c r="E196" s="791" t="n">
        <v>298</v>
      </c>
      <c r="F196" s="258"/>
      <c r="G196" s="258"/>
      <c r="H196" s="258"/>
      <c r="I196" s="258"/>
      <c r="J196" s="258"/>
    </row>
    <row r="197" customFormat="false" ht="12" hidden="false" customHeight="false" outlineLevel="0" collapsed="false">
      <c r="B197" s="788" t="s">
        <v>1012</v>
      </c>
      <c r="C197" s="789" t="n">
        <v>9548</v>
      </c>
      <c r="D197" s="790" t="n">
        <v>519.949268460568</v>
      </c>
      <c r="E197" s="791" t="n">
        <v>126</v>
      </c>
      <c r="F197" s="258"/>
      <c r="G197" s="258"/>
      <c r="H197" s="258"/>
      <c r="I197" s="258"/>
      <c r="J197" s="258"/>
    </row>
    <row r="198" customFormat="false" ht="12" hidden="false" customHeight="false" outlineLevel="0" collapsed="false">
      <c r="B198" s="788" t="s">
        <v>1013</v>
      </c>
      <c r="C198" s="789" t="n">
        <v>507</v>
      </c>
      <c r="D198" s="790" t="n">
        <v>446.743268010715</v>
      </c>
      <c r="E198" s="791" t="n">
        <v>225</v>
      </c>
      <c r="F198" s="258"/>
      <c r="G198" s="258"/>
      <c r="H198" s="258"/>
      <c r="I198" s="258"/>
      <c r="J198" s="258"/>
    </row>
    <row r="199" customFormat="false" ht="12" hidden="false" customHeight="false" outlineLevel="0" collapsed="false">
      <c r="B199" s="788" t="s">
        <v>1014</v>
      </c>
      <c r="C199" s="789" t="n">
        <v>624</v>
      </c>
      <c r="D199" s="790" t="n">
        <v>548.277407280491</v>
      </c>
      <c r="E199" s="791" t="n">
        <v>88</v>
      </c>
      <c r="F199" s="258"/>
      <c r="G199" s="258"/>
      <c r="H199" s="258"/>
      <c r="I199" s="258"/>
      <c r="J199" s="258"/>
    </row>
    <row r="200" customFormat="false" ht="12" hidden="false" customHeight="false" outlineLevel="0" collapsed="false">
      <c r="B200" s="788" t="s">
        <v>1015</v>
      </c>
      <c r="C200" s="789" t="n">
        <v>681</v>
      </c>
      <c r="D200" s="790" t="n">
        <v>397.337083044034</v>
      </c>
      <c r="E200" s="791" t="n">
        <v>296</v>
      </c>
      <c r="F200" s="258"/>
      <c r="G200" s="258"/>
      <c r="H200" s="258"/>
      <c r="I200" s="258"/>
      <c r="J200" s="258"/>
    </row>
    <row r="201" customFormat="false" ht="12" hidden="false" customHeight="false" outlineLevel="0" collapsed="false">
      <c r="B201" s="788" t="s">
        <v>1016</v>
      </c>
      <c r="C201" s="789" t="n">
        <v>745</v>
      </c>
      <c r="D201" s="790" t="n">
        <v>582.536418300245</v>
      </c>
      <c r="E201" s="791" t="n">
        <v>60</v>
      </c>
      <c r="F201" s="258"/>
      <c r="G201" s="258"/>
      <c r="H201" s="258"/>
      <c r="I201" s="258"/>
      <c r="J201" s="258"/>
    </row>
    <row r="202" customFormat="false" ht="12" hidden="false" customHeight="false" outlineLevel="0" collapsed="false">
      <c r="B202" s="788" t="s">
        <v>1017</v>
      </c>
      <c r="C202" s="789" t="n">
        <v>369</v>
      </c>
      <c r="D202" s="790" t="n">
        <v>345.45709872209</v>
      </c>
      <c r="E202" s="791" t="n">
        <v>362</v>
      </c>
      <c r="F202" s="258"/>
      <c r="G202" s="258"/>
      <c r="H202" s="258"/>
      <c r="I202" s="258"/>
      <c r="J202" s="258"/>
    </row>
    <row r="203" s="792" customFormat="true" ht="12" hidden="false" customHeight="false" outlineLevel="0" collapsed="false">
      <c r="B203" s="788" t="s">
        <v>1018</v>
      </c>
      <c r="C203" s="789" t="n">
        <v>492</v>
      </c>
      <c r="D203" s="790" t="n">
        <v>490.147243419873</v>
      </c>
      <c r="E203" s="791" t="n">
        <v>166</v>
      </c>
    </row>
    <row r="204" s="792" customFormat="true" ht="12" hidden="false" customHeight="false" outlineLevel="0" collapsed="false">
      <c r="B204" s="788" t="s">
        <v>1019</v>
      </c>
      <c r="C204" s="789" t="n">
        <v>2263</v>
      </c>
      <c r="D204" s="790" t="n">
        <v>506.068121286393</v>
      </c>
      <c r="E204" s="791" t="n">
        <v>142</v>
      </c>
    </row>
    <row r="205" s="792" customFormat="true" ht="12" hidden="false" customHeight="false" outlineLevel="0" collapsed="false">
      <c r="B205" s="788" t="s">
        <v>1020</v>
      </c>
      <c r="C205" s="789" t="n">
        <v>471</v>
      </c>
      <c r="D205" s="790" t="n">
        <v>447.578231163228</v>
      </c>
      <c r="E205" s="791" t="n">
        <v>223</v>
      </c>
    </row>
    <row r="206" customFormat="false" ht="12" hidden="false" customHeight="false" outlineLevel="0" collapsed="false">
      <c r="B206" s="788" t="s">
        <v>1021</v>
      </c>
      <c r="C206" s="789" t="n">
        <v>1157</v>
      </c>
      <c r="D206" s="790" t="n">
        <v>395.935924768752</v>
      </c>
      <c r="E206" s="791" t="n">
        <v>302</v>
      </c>
      <c r="F206" s="258"/>
      <c r="G206" s="258"/>
      <c r="H206" s="258"/>
      <c r="I206" s="258"/>
      <c r="J206" s="258"/>
    </row>
    <row r="207" customFormat="false" ht="12" hidden="false" customHeight="false" outlineLevel="0" collapsed="false">
      <c r="B207" s="788" t="s">
        <v>1022</v>
      </c>
      <c r="C207" s="789" t="n">
        <v>3651</v>
      </c>
      <c r="D207" s="790" t="n">
        <v>547.868325527723</v>
      </c>
      <c r="E207" s="791" t="n">
        <v>89</v>
      </c>
      <c r="F207" s="258"/>
      <c r="G207" s="258"/>
      <c r="H207" s="258"/>
      <c r="I207" s="258"/>
      <c r="J207" s="258"/>
    </row>
    <row r="208" customFormat="false" ht="41.25" hidden="false" customHeight="true" outlineLevel="0" collapsed="false">
      <c r="B208" s="785" t="s">
        <v>254</v>
      </c>
      <c r="C208" s="786" t="s">
        <v>5</v>
      </c>
      <c r="D208" s="421" t="s">
        <v>255</v>
      </c>
      <c r="E208" s="787" t="s">
        <v>21</v>
      </c>
      <c r="F208" s="258"/>
      <c r="G208" s="258"/>
      <c r="H208" s="258"/>
      <c r="I208" s="258"/>
      <c r="J208" s="258"/>
    </row>
    <row r="209" customFormat="false" ht="12" hidden="false" customHeight="false" outlineLevel="0" collapsed="false">
      <c r="B209" s="788" t="s">
        <v>1023</v>
      </c>
      <c r="C209" s="789" t="n">
        <v>406</v>
      </c>
      <c r="D209" s="790" t="n">
        <v>335.287802460979</v>
      </c>
      <c r="E209" s="791" t="n">
        <v>365</v>
      </c>
      <c r="F209" s="258"/>
      <c r="G209" s="258"/>
      <c r="H209" s="258"/>
      <c r="I209" s="258"/>
      <c r="J209" s="258"/>
    </row>
    <row r="210" customFormat="false" ht="12" hidden="false" customHeight="false" outlineLevel="0" collapsed="false">
      <c r="B210" s="788" t="s">
        <v>1024</v>
      </c>
      <c r="C210" s="789" t="n">
        <v>849</v>
      </c>
      <c r="D210" s="790" t="n">
        <v>416.971578156386</v>
      </c>
      <c r="E210" s="791" t="n">
        <v>268</v>
      </c>
      <c r="F210" s="258"/>
      <c r="G210" s="258"/>
      <c r="H210" s="258"/>
      <c r="I210" s="258"/>
      <c r="J210" s="258"/>
    </row>
    <row r="211" customFormat="false" ht="12" hidden="false" customHeight="false" outlineLevel="0" collapsed="false">
      <c r="B211" s="788" t="s">
        <v>1025</v>
      </c>
      <c r="C211" s="789" t="n">
        <v>484</v>
      </c>
      <c r="D211" s="790" t="n">
        <v>481.750226442514</v>
      </c>
      <c r="E211" s="791" t="n">
        <v>175</v>
      </c>
      <c r="F211" s="258"/>
      <c r="G211" s="258"/>
      <c r="H211" s="258"/>
      <c r="I211" s="258"/>
      <c r="J211" s="258"/>
    </row>
    <row r="212" customFormat="false" ht="12" hidden="false" customHeight="false" outlineLevel="0" collapsed="false">
      <c r="B212" s="788" t="s">
        <v>339</v>
      </c>
      <c r="C212" s="789" t="n">
        <v>49239</v>
      </c>
      <c r="D212" s="790" t="n">
        <v>382.421399505902</v>
      </c>
      <c r="E212" s="791" t="n">
        <v>324</v>
      </c>
      <c r="F212" s="258"/>
      <c r="G212" s="258"/>
      <c r="H212" s="258"/>
      <c r="I212" s="258"/>
      <c r="J212" s="258"/>
    </row>
    <row r="213" customFormat="false" ht="12" hidden="false" customHeight="false" outlineLevel="0" collapsed="false">
      <c r="B213" s="788" t="s">
        <v>1026</v>
      </c>
      <c r="C213" s="789" t="n">
        <v>5829</v>
      </c>
      <c r="D213" s="790" t="n">
        <v>472.467750367786</v>
      </c>
      <c r="E213" s="791" t="n">
        <v>193</v>
      </c>
      <c r="F213" s="258"/>
      <c r="G213" s="258"/>
      <c r="H213" s="258"/>
      <c r="I213" s="258"/>
      <c r="J213" s="258"/>
    </row>
    <row r="214" customFormat="false" ht="12" hidden="false" customHeight="false" outlineLevel="0" collapsed="false">
      <c r="B214" s="788" t="s">
        <v>1027</v>
      </c>
      <c r="C214" s="789" t="n">
        <v>1132</v>
      </c>
      <c r="D214" s="790" t="n">
        <v>423.635254536677</v>
      </c>
      <c r="E214" s="791" t="n">
        <v>255</v>
      </c>
      <c r="F214" s="258"/>
      <c r="G214" s="258"/>
      <c r="H214" s="258"/>
      <c r="I214" s="258"/>
      <c r="J214" s="258"/>
    </row>
    <row r="215" customFormat="false" ht="12" hidden="false" customHeight="false" outlineLevel="0" collapsed="false">
      <c r="B215" s="788" t="s">
        <v>1028</v>
      </c>
      <c r="C215" s="789" t="n">
        <v>533</v>
      </c>
      <c r="D215" s="790" t="n">
        <v>415.922090691305</v>
      </c>
      <c r="E215" s="791" t="n">
        <v>269</v>
      </c>
      <c r="F215" s="258"/>
      <c r="G215" s="258"/>
      <c r="H215" s="258"/>
      <c r="I215" s="258"/>
      <c r="J215" s="258"/>
    </row>
    <row r="216" customFormat="false" ht="12" hidden="false" customHeight="false" outlineLevel="0" collapsed="false">
      <c r="B216" s="788" t="s">
        <v>1029</v>
      </c>
      <c r="C216" s="789" t="n">
        <v>1313</v>
      </c>
      <c r="D216" s="790" t="n">
        <v>539.042614336152</v>
      </c>
      <c r="E216" s="791" t="n">
        <v>101</v>
      </c>
      <c r="F216" s="258"/>
      <c r="G216" s="258"/>
      <c r="H216" s="258"/>
      <c r="I216" s="258"/>
      <c r="J216" s="258"/>
    </row>
    <row r="217" customFormat="false" ht="12" hidden="false" customHeight="false" outlineLevel="0" collapsed="false">
      <c r="B217" s="788" t="s">
        <v>319</v>
      </c>
      <c r="C217" s="789" t="n">
        <v>1111</v>
      </c>
      <c r="D217" s="790" t="n">
        <v>483.36712407438</v>
      </c>
      <c r="E217" s="791" t="n">
        <v>173</v>
      </c>
      <c r="F217" s="258"/>
      <c r="G217" s="258"/>
      <c r="H217" s="258"/>
      <c r="I217" s="258"/>
      <c r="J217" s="258"/>
    </row>
    <row r="218" customFormat="false" ht="12" hidden="false" customHeight="false" outlineLevel="0" collapsed="false">
      <c r="B218" s="788" t="s">
        <v>313</v>
      </c>
      <c r="C218" s="789" t="n">
        <v>720</v>
      </c>
      <c r="D218" s="790" t="n">
        <v>491.423969204098</v>
      </c>
      <c r="E218" s="791" t="n">
        <v>165</v>
      </c>
      <c r="F218" s="258"/>
      <c r="G218" s="258"/>
      <c r="H218" s="258"/>
      <c r="I218" s="258"/>
      <c r="J218" s="258"/>
    </row>
    <row r="219" customFormat="false" ht="12" hidden="false" customHeight="false" outlineLevel="0" collapsed="false">
      <c r="B219" s="788" t="s">
        <v>1030</v>
      </c>
      <c r="C219" s="789" t="n">
        <v>2670</v>
      </c>
      <c r="D219" s="790" t="n">
        <v>480.539067646222</v>
      </c>
      <c r="E219" s="791" t="n">
        <v>176</v>
      </c>
      <c r="F219" s="258"/>
      <c r="G219" s="258"/>
      <c r="H219" s="258"/>
      <c r="I219" s="258"/>
      <c r="J219" s="258"/>
    </row>
    <row r="220" customFormat="false" ht="12" hidden="false" customHeight="false" outlineLevel="0" collapsed="false">
      <c r="B220" s="788" t="s">
        <v>1031</v>
      </c>
      <c r="C220" s="789" t="n">
        <v>1778</v>
      </c>
      <c r="D220" s="790" t="n">
        <v>441.956540111657</v>
      </c>
      <c r="E220" s="791" t="n">
        <v>236</v>
      </c>
      <c r="F220" s="258"/>
      <c r="G220" s="258"/>
      <c r="H220" s="258"/>
      <c r="I220" s="258"/>
      <c r="J220" s="258"/>
    </row>
    <row r="221" customFormat="false" ht="12" hidden="false" customHeight="false" outlineLevel="0" collapsed="false">
      <c r="B221" s="788" t="s">
        <v>1032</v>
      </c>
      <c r="C221" s="789" t="n">
        <v>663</v>
      </c>
      <c r="D221" s="790" t="n">
        <v>583.477809362047</v>
      </c>
      <c r="E221" s="791" t="n">
        <v>58</v>
      </c>
      <c r="F221" s="258"/>
      <c r="G221" s="258"/>
      <c r="H221" s="258"/>
      <c r="I221" s="258"/>
      <c r="J221" s="258"/>
    </row>
    <row r="222" customFormat="false" ht="12" hidden="false" customHeight="false" outlineLevel="0" collapsed="false">
      <c r="B222" s="788" t="s">
        <v>1033</v>
      </c>
      <c r="C222" s="789" t="n">
        <v>597</v>
      </c>
      <c r="D222" s="790" t="n">
        <v>475.019693027475</v>
      </c>
      <c r="E222" s="791" t="n">
        <v>186</v>
      </c>
      <c r="F222" s="258"/>
      <c r="G222" s="258"/>
      <c r="H222" s="258"/>
      <c r="I222" s="258"/>
      <c r="J222" s="258"/>
    </row>
    <row r="223" customFormat="false" ht="12" hidden="false" customHeight="false" outlineLevel="0" collapsed="false">
      <c r="B223" s="788" t="s">
        <v>334</v>
      </c>
      <c r="C223" s="789" t="n">
        <v>1113</v>
      </c>
      <c r="D223" s="790" t="n">
        <v>156.647159661879</v>
      </c>
      <c r="E223" s="791" t="n">
        <v>384</v>
      </c>
      <c r="F223" s="258"/>
      <c r="G223" s="258"/>
      <c r="H223" s="258"/>
      <c r="I223" s="258"/>
      <c r="J223" s="258"/>
    </row>
    <row r="224" customFormat="false" ht="12" hidden="false" customHeight="false" outlineLevel="0" collapsed="false">
      <c r="B224" s="788" t="s">
        <v>1034</v>
      </c>
      <c r="C224" s="789" t="n">
        <v>1155</v>
      </c>
      <c r="D224" s="790" t="n">
        <v>579.542888682606</v>
      </c>
      <c r="E224" s="791" t="n">
        <v>61</v>
      </c>
      <c r="F224" s="258"/>
      <c r="G224" s="258"/>
      <c r="H224" s="258"/>
      <c r="I224" s="258"/>
      <c r="J224" s="258"/>
    </row>
    <row r="225" customFormat="false" ht="12" hidden="false" customHeight="false" outlineLevel="0" collapsed="false">
      <c r="B225" s="788" t="s">
        <v>330</v>
      </c>
      <c r="C225" s="789" t="n">
        <v>5643</v>
      </c>
      <c r="D225" s="790" t="n">
        <v>440.675874811504</v>
      </c>
      <c r="E225" s="791" t="n">
        <v>238</v>
      </c>
      <c r="F225" s="258"/>
      <c r="G225" s="258"/>
      <c r="H225" s="258"/>
      <c r="I225" s="258"/>
      <c r="J225" s="258"/>
    </row>
    <row r="226" customFormat="false" ht="12" hidden="false" customHeight="false" outlineLevel="0" collapsed="false">
      <c r="B226" s="788" t="s">
        <v>327</v>
      </c>
      <c r="C226" s="789" t="n">
        <v>945</v>
      </c>
      <c r="D226" s="790" t="n">
        <v>384.906767027542</v>
      </c>
      <c r="E226" s="791" t="n">
        <v>322</v>
      </c>
      <c r="F226" s="258"/>
      <c r="G226" s="258"/>
      <c r="H226" s="258"/>
      <c r="I226" s="258"/>
      <c r="J226" s="258"/>
    </row>
    <row r="227" customFormat="false" ht="12" hidden="false" customHeight="false" outlineLevel="0" collapsed="false">
      <c r="B227" s="788" t="s">
        <v>1035</v>
      </c>
      <c r="C227" s="789" t="n">
        <v>318</v>
      </c>
      <c r="D227" s="790" t="n">
        <v>303.948462575151</v>
      </c>
      <c r="E227" s="791" t="n">
        <v>376</v>
      </c>
      <c r="F227" s="258"/>
      <c r="G227" s="258"/>
      <c r="H227" s="258"/>
      <c r="I227" s="258"/>
      <c r="J227" s="258"/>
    </row>
    <row r="228" customFormat="false" ht="12" hidden="false" customHeight="false" outlineLevel="0" collapsed="false">
      <c r="B228" s="788" t="s">
        <v>309</v>
      </c>
      <c r="C228" s="789" t="n">
        <v>25320</v>
      </c>
      <c r="D228" s="790" t="n">
        <v>467.744474075651</v>
      </c>
      <c r="E228" s="791" t="n">
        <v>197</v>
      </c>
      <c r="F228" s="258"/>
      <c r="G228" s="258"/>
      <c r="H228" s="258"/>
      <c r="I228" s="258"/>
      <c r="J228" s="258"/>
    </row>
    <row r="229" s="792" customFormat="true" ht="12" hidden="false" customHeight="false" outlineLevel="0" collapsed="false">
      <c r="B229" s="788" t="s">
        <v>1036</v>
      </c>
      <c r="C229" s="789" t="n">
        <v>519</v>
      </c>
      <c r="D229" s="790" t="n">
        <v>472.733565904889</v>
      </c>
      <c r="E229" s="791" t="n">
        <v>192</v>
      </c>
    </row>
    <row r="230" s="792" customFormat="true" ht="12" hidden="false" customHeight="false" outlineLevel="0" collapsed="false">
      <c r="B230" s="788" t="s">
        <v>1037</v>
      </c>
      <c r="C230" s="789" t="n">
        <v>500</v>
      </c>
      <c r="D230" s="790" t="n">
        <v>395.54458578571</v>
      </c>
      <c r="E230" s="791" t="n">
        <v>303</v>
      </c>
    </row>
    <row r="231" s="792" customFormat="true" ht="12" hidden="false" customHeight="false" outlineLevel="0" collapsed="false">
      <c r="B231" s="788" t="s">
        <v>1038</v>
      </c>
      <c r="C231" s="789" t="n">
        <v>6538</v>
      </c>
      <c r="D231" s="790" t="n">
        <v>423.336471557202</v>
      </c>
      <c r="E231" s="791" t="n">
        <v>257</v>
      </c>
    </row>
    <row r="232" s="792" customFormat="true" ht="12" hidden="false" customHeight="false" outlineLevel="0" collapsed="false">
      <c r="B232" s="788" t="s">
        <v>1039</v>
      </c>
      <c r="C232" s="789" t="n">
        <v>13631</v>
      </c>
      <c r="D232" s="790" t="n">
        <v>424.878405791139</v>
      </c>
      <c r="E232" s="791" t="n">
        <v>253</v>
      </c>
    </row>
    <row r="233" customFormat="false" ht="12" hidden="false" customHeight="false" outlineLevel="0" collapsed="false">
      <c r="B233" s="788" t="s">
        <v>1040</v>
      </c>
      <c r="C233" s="789" t="n">
        <v>584</v>
      </c>
      <c r="D233" s="790" t="n">
        <v>552.768575485092</v>
      </c>
      <c r="E233" s="791" t="n">
        <v>84</v>
      </c>
      <c r="F233" s="258"/>
      <c r="G233" s="258"/>
      <c r="H233" s="258"/>
      <c r="I233" s="258"/>
      <c r="J233" s="258"/>
    </row>
    <row r="234" customFormat="false" ht="12" hidden="false" customHeight="false" outlineLevel="0" collapsed="false">
      <c r="B234" s="788" t="s">
        <v>1041</v>
      </c>
      <c r="C234" s="789" t="n">
        <v>1773</v>
      </c>
      <c r="D234" s="790" t="n">
        <v>438.420794943695</v>
      </c>
      <c r="E234" s="791" t="n">
        <v>241</v>
      </c>
      <c r="F234" s="258"/>
      <c r="G234" s="258"/>
      <c r="H234" s="258"/>
      <c r="I234" s="258"/>
      <c r="J234" s="258"/>
    </row>
    <row r="235" customFormat="false" ht="12" hidden="false" customHeight="false" outlineLevel="0" collapsed="false">
      <c r="B235" s="788" t="s">
        <v>1042</v>
      </c>
      <c r="C235" s="789" t="n">
        <v>2041</v>
      </c>
      <c r="D235" s="790" t="n">
        <v>399.207452915623</v>
      </c>
      <c r="E235" s="791" t="n">
        <v>293</v>
      </c>
      <c r="F235" s="258"/>
      <c r="G235" s="258"/>
      <c r="H235" s="258"/>
      <c r="I235" s="258"/>
      <c r="J235" s="258"/>
    </row>
    <row r="236" customFormat="false" ht="12" hidden="false" customHeight="false" outlineLevel="0" collapsed="false">
      <c r="B236" s="788" t="s">
        <v>1043</v>
      </c>
      <c r="C236" s="789" t="n">
        <v>928</v>
      </c>
      <c r="D236" s="790" t="n">
        <v>538.673632273981</v>
      </c>
      <c r="E236" s="791" t="n">
        <v>102</v>
      </c>
      <c r="F236" s="258"/>
      <c r="G236" s="258"/>
      <c r="H236" s="258"/>
      <c r="I236" s="258"/>
      <c r="J236" s="258"/>
    </row>
    <row r="237" customFormat="false" ht="12" hidden="false" customHeight="false" outlineLevel="0" collapsed="false">
      <c r="B237" s="788" t="s">
        <v>1044</v>
      </c>
      <c r="C237" s="789" t="n">
        <v>897</v>
      </c>
      <c r="D237" s="790" t="n">
        <v>583.953960731212</v>
      </c>
      <c r="E237" s="791" t="n">
        <v>57</v>
      </c>
      <c r="F237" s="258"/>
      <c r="G237" s="258"/>
      <c r="H237" s="258"/>
      <c r="I237" s="258"/>
      <c r="J237" s="258"/>
    </row>
    <row r="238" customFormat="false" ht="12" hidden="false" customHeight="false" outlineLevel="0" collapsed="false">
      <c r="B238" s="788" t="s">
        <v>310</v>
      </c>
      <c r="C238" s="789" t="n">
        <v>1638</v>
      </c>
      <c r="D238" s="790" t="n">
        <v>447.58745443516</v>
      </c>
      <c r="E238" s="791" t="n">
        <v>222</v>
      </c>
      <c r="F238" s="258"/>
      <c r="G238" s="258"/>
      <c r="H238" s="258"/>
      <c r="I238" s="258"/>
      <c r="J238" s="258"/>
    </row>
    <row r="239" customFormat="false" ht="12" hidden="false" customHeight="false" outlineLevel="0" collapsed="false">
      <c r="B239" s="788" t="s">
        <v>1045</v>
      </c>
      <c r="C239" s="789" t="n">
        <v>625</v>
      </c>
      <c r="D239" s="790" t="n">
        <v>530.69542328267</v>
      </c>
      <c r="E239" s="791" t="n">
        <v>111</v>
      </c>
      <c r="F239" s="258"/>
      <c r="G239" s="258"/>
      <c r="H239" s="258"/>
      <c r="I239" s="258"/>
      <c r="J239" s="258"/>
    </row>
    <row r="240" customFormat="false" ht="12" hidden="false" customHeight="false" outlineLevel="0" collapsed="false">
      <c r="B240" s="788" t="s">
        <v>1046</v>
      </c>
      <c r="C240" s="789" t="n">
        <v>770</v>
      </c>
      <c r="D240" s="790" t="n">
        <v>572.0823798627</v>
      </c>
      <c r="E240" s="791" t="n">
        <v>68</v>
      </c>
      <c r="F240" s="258"/>
      <c r="G240" s="258"/>
      <c r="H240" s="258"/>
      <c r="I240" s="258"/>
      <c r="J240" s="258"/>
    </row>
    <row r="241" customFormat="false" ht="12" hidden="false" customHeight="false" outlineLevel="0" collapsed="false">
      <c r="B241" s="788" t="s">
        <v>262</v>
      </c>
      <c r="C241" s="789" t="n">
        <v>970</v>
      </c>
      <c r="D241" s="790" t="n">
        <v>833.354811550126</v>
      </c>
      <c r="E241" s="791" t="n">
        <v>7</v>
      </c>
      <c r="F241" s="258"/>
      <c r="G241" s="258"/>
      <c r="H241" s="258"/>
      <c r="I241" s="258"/>
      <c r="J241" s="258"/>
    </row>
    <row r="242" customFormat="false" ht="12" hidden="false" customHeight="false" outlineLevel="0" collapsed="false">
      <c r="B242" s="788" t="s">
        <v>1047</v>
      </c>
      <c r="C242" s="789" t="n">
        <v>563</v>
      </c>
      <c r="D242" s="790" t="n">
        <v>487.787972517523</v>
      </c>
      <c r="E242" s="791" t="n">
        <v>172</v>
      </c>
      <c r="F242" s="258"/>
      <c r="G242" s="258"/>
      <c r="H242" s="258"/>
      <c r="I242" s="258"/>
      <c r="J242" s="258"/>
    </row>
    <row r="243" customFormat="false" ht="12" hidden="false" customHeight="false" outlineLevel="0" collapsed="false">
      <c r="B243" s="788" t="s">
        <v>1048</v>
      </c>
      <c r="C243" s="789" t="n">
        <v>798</v>
      </c>
      <c r="D243" s="790" t="n">
        <v>457.605541729267</v>
      </c>
      <c r="E243" s="791" t="n">
        <v>211</v>
      </c>
      <c r="F243" s="258"/>
      <c r="G243" s="258"/>
      <c r="H243" s="258"/>
      <c r="I243" s="258"/>
      <c r="J243" s="258"/>
    </row>
    <row r="244" customFormat="false" ht="12" hidden="false" customHeight="false" outlineLevel="0" collapsed="false">
      <c r="B244" s="788" t="s">
        <v>285</v>
      </c>
      <c r="C244" s="789" t="n">
        <v>1585</v>
      </c>
      <c r="D244" s="790" t="n">
        <v>634.190257077123</v>
      </c>
      <c r="E244" s="791" t="n">
        <v>30</v>
      </c>
      <c r="F244" s="258"/>
      <c r="G244" s="258"/>
      <c r="H244" s="258"/>
      <c r="I244" s="258"/>
      <c r="J244" s="258"/>
    </row>
    <row r="245" customFormat="false" ht="12" hidden="false" customHeight="false" outlineLevel="0" collapsed="false">
      <c r="B245" s="788" t="s">
        <v>340</v>
      </c>
      <c r="C245" s="789" t="n">
        <v>721</v>
      </c>
      <c r="D245" s="790" t="n">
        <v>543.884132312451</v>
      </c>
      <c r="E245" s="791" t="n">
        <v>95</v>
      </c>
      <c r="F245" s="258"/>
      <c r="G245" s="258"/>
      <c r="H245" s="258"/>
      <c r="I245" s="258"/>
      <c r="J245" s="258"/>
    </row>
    <row r="246" customFormat="false" ht="12" hidden="false" customHeight="false" outlineLevel="0" collapsed="false">
      <c r="B246" s="788" t="s">
        <v>324</v>
      </c>
      <c r="C246" s="789" t="n">
        <v>1367</v>
      </c>
      <c r="D246" s="790" t="n">
        <v>432.815453443052</v>
      </c>
      <c r="E246" s="791" t="n">
        <v>245</v>
      </c>
      <c r="F246" s="258"/>
      <c r="G246" s="258"/>
      <c r="H246" s="258"/>
      <c r="I246" s="258"/>
      <c r="J246" s="258"/>
    </row>
    <row r="247" customFormat="false" ht="12" hidden="false" customHeight="false" outlineLevel="0" collapsed="false">
      <c r="B247" s="788" t="s">
        <v>1049</v>
      </c>
      <c r="C247" s="789" t="n">
        <v>7962</v>
      </c>
      <c r="D247" s="790" t="n">
        <v>523.321044512523</v>
      </c>
      <c r="E247" s="791" t="n">
        <v>121</v>
      </c>
      <c r="F247" s="258"/>
      <c r="G247" s="258"/>
      <c r="H247" s="258"/>
      <c r="I247" s="258"/>
      <c r="J247" s="258"/>
    </row>
    <row r="248" customFormat="false" ht="12" hidden="false" customHeight="false" outlineLevel="0" collapsed="false">
      <c r="B248" s="788" t="s">
        <v>335</v>
      </c>
      <c r="C248" s="789" t="n">
        <v>699</v>
      </c>
      <c r="D248" s="790" t="n">
        <v>585.182084554207</v>
      </c>
      <c r="E248" s="791" t="n">
        <v>55</v>
      </c>
      <c r="F248" s="258"/>
      <c r="G248" s="258"/>
      <c r="H248" s="258"/>
      <c r="I248" s="258"/>
      <c r="J248" s="258"/>
    </row>
    <row r="249" customFormat="false" ht="12" hidden="false" customHeight="false" outlineLevel="0" collapsed="false">
      <c r="B249" s="788" t="s">
        <v>1050</v>
      </c>
      <c r="C249" s="789" t="n">
        <v>3344</v>
      </c>
      <c r="D249" s="790" t="n">
        <v>395.508424660613</v>
      </c>
      <c r="E249" s="791" t="n">
        <v>304</v>
      </c>
      <c r="F249" s="258"/>
      <c r="G249" s="258"/>
      <c r="H249" s="258"/>
      <c r="I249" s="258"/>
      <c r="J249" s="258"/>
    </row>
    <row r="250" customFormat="false" ht="12" hidden="false" customHeight="false" outlineLevel="0" collapsed="false">
      <c r="B250" s="788" t="s">
        <v>1051</v>
      </c>
      <c r="C250" s="789" t="n">
        <v>5207</v>
      </c>
      <c r="D250" s="790" t="n">
        <v>505.355879432782</v>
      </c>
      <c r="E250" s="791" t="n">
        <v>144</v>
      </c>
      <c r="F250" s="258"/>
      <c r="G250" s="258"/>
      <c r="H250" s="258"/>
      <c r="I250" s="258"/>
      <c r="J250" s="258"/>
    </row>
    <row r="251" customFormat="false" ht="12" hidden="false" customHeight="false" outlineLevel="0" collapsed="false">
      <c r="B251" s="788" t="s">
        <v>1052</v>
      </c>
      <c r="C251" s="789" t="n">
        <v>78868</v>
      </c>
      <c r="D251" s="790" t="n">
        <v>419.154178882342</v>
      </c>
      <c r="E251" s="791" t="n">
        <v>265</v>
      </c>
      <c r="F251" s="258"/>
      <c r="G251" s="258"/>
      <c r="H251" s="258"/>
      <c r="I251" s="258"/>
      <c r="J251" s="258"/>
    </row>
    <row r="252" customFormat="false" ht="12" hidden="false" customHeight="false" outlineLevel="0" collapsed="false">
      <c r="B252" s="788" t="s">
        <v>1053</v>
      </c>
      <c r="C252" s="789" t="n">
        <v>732</v>
      </c>
      <c r="D252" s="790" t="n">
        <v>458.678229702548</v>
      </c>
      <c r="E252" s="791" t="n">
        <v>209</v>
      </c>
      <c r="F252" s="258"/>
      <c r="G252" s="258"/>
      <c r="H252" s="258"/>
      <c r="I252" s="258"/>
      <c r="J252" s="258"/>
    </row>
    <row r="253" s="792" customFormat="true" ht="12" hidden="false" customHeight="false" outlineLevel="0" collapsed="false">
      <c r="B253" s="788" t="s">
        <v>1054</v>
      </c>
      <c r="C253" s="789" t="n">
        <v>1036</v>
      </c>
      <c r="D253" s="790" t="n">
        <v>387.469331578003</v>
      </c>
      <c r="E253" s="791" t="n">
        <v>316</v>
      </c>
    </row>
    <row r="254" s="792" customFormat="true" ht="12" hidden="false" customHeight="false" outlineLevel="0" collapsed="false">
      <c r="B254" s="788" t="s">
        <v>275</v>
      </c>
      <c r="C254" s="789" t="n">
        <v>2218</v>
      </c>
      <c r="D254" s="790" t="n">
        <v>682.761953721176</v>
      </c>
      <c r="E254" s="791" t="n">
        <v>20</v>
      </c>
    </row>
    <row r="255" s="792" customFormat="true" ht="12" hidden="false" customHeight="false" outlineLevel="0" collapsed="false">
      <c r="B255" s="788" t="s">
        <v>1055</v>
      </c>
      <c r="C255" s="789" t="n">
        <v>511</v>
      </c>
      <c r="D255" s="790" t="n">
        <v>394.381415451108</v>
      </c>
      <c r="E255" s="791" t="n">
        <v>306</v>
      </c>
    </row>
    <row r="256" customFormat="false" ht="12" hidden="false" customHeight="false" outlineLevel="0" collapsed="false">
      <c r="B256" s="788" t="s">
        <v>1056</v>
      </c>
      <c r="C256" s="789" t="n">
        <v>2031</v>
      </c>
      <c r="D256" s="790" t="n">
        <v>391.820954607803</v>
      </c>
      <c r="E256" s="791" t="n">
        <v>311</v>
      </c>
      <c r="F256" s="258"/>
      <c r="G256" s="258"/>
      <c r="H256" s="258"/>
      <c r="I256" s="258"/>
      <c r="J256" s="258"/>
    </row>
    <row r="257" customFormat="false" ht="12" hidden="false" customHeight="false" outlineLevel="0" collapsed="false">
      <c r="B257" s="788" t="s">
        <v>1057</v>
      </c>
      <c r="C257" s="789" t="n">
        <v>342</v>
      </c>
      <c r="D257" s="790" t="n">
        <v>311.449881157282</v>
      </c>
      <c r="E257" s="791" t="n">
        <v>375</v>
      </c>
      <c r="F257" s="258"/>
      <c r="G257" s="258"/>
      <c r="H257" s="258"/>
      <c r="I257" s="258"/>
      <c r="J257" s="258"/>
    </row>
    <row r="258" customFormat="false" ht="12" hidden="false" customHeight="false" outlineLevel="0" collapsed="false">
      <c r="B258" s="788" t="s">
        <v>1058</v>
      </c>
      <c r="C258" s="789" t="n">
        <v>4675</v>
      </c>
      <c r="D258" s="790" t="n">
        <v>391.872850462158</v>
      </c>
      <c r="E258" s="791" t="n">
        <v>310</v>
      </c>
      <c r="F258" s="258"/>
      <c r="G258" s="258"/>
      <c r="H258" s="258"/>
      <c r="I258" s="258"/>
      <c r="J258" s="258"/>
    </row>
    <row r="259" customFormat="false" ht="41.25" hidden="false" customHeight="true" outlineLevel="0" collapsed="false">
      <c r="B259" s="785" t="s">
        <v>254</v>
      </c>
      <c r="C259" s="786" t="s">
        <v>5</v>
      </c>
      <c r="D259" s="421" t="s">
        <v>255</v>
      </c>
      <c r="E259" s="787" t="s">
        <v>21</v>
      </c>
      <c r="F259" s="258"/>
      <c r="G259" s="258"/>
      <c r="H259" s="258"/>
      <c r="I259" s="258"/>
      <c r="J259" s="258"/>
    </row>
    <row r="260" customFormat="false" ht="12" hidden="false" customHeight="false" outlineLevel="0" collapsed="false">
      <c r="B260" s="793" t="s">
        <v>1059</v>
      </c>
      <c r="C260" s="794" t="n">
        <v>1333</v>
      </c>
      <c r="D260" s="795" t="n">
        <v>558.780993900778</v>
      </c>
      <c r="E260" s="796" t="n">
        <v>81</v>
      </c>
      <c r="F260" s="258"/>
      <c r="G260" s="258"/>
      <c r="H260" s="258"/>
      <c r="I260" s="258"/>
      <c r="J260" s="258"/>
    </row>
    <row r="261" customFormat="false" ht="12" hidden="false" customHeight="false" outlineLevel="0" collapsed="false">
      <c r="B261" s="793" t="s">
        <v>1060</v>
      </c>
      <c r="C261" s="794" t="n">
        <v>3850</v>
      </c>
      <c r="D261" s="795" t="n">
        <v>463.916904650014</v>
      </c>
      <c r="E261" s="796" t="n">
        <v>204</v>
      </c>
      <c r="F261" s="258"/>
      <c r="G261" s="258"/>
      <c r="H261" s="258"/>
      <c r="I261" s="258"/>
      <c r="J261" s="258"/>
    </row>
    <row r="262" customFormat="false" ht="12" hidden="false" customHeight="false" outlineLevel="0" collapsed="false">
      <c r="B262" s="793" t="s">
        <v>317</v>
      </c>
      <c r="C262" s="794" t="n">
        <v>10947</v>
      </c>
      <c r="D262" s="795" t="n">
        <v>538.598845950988</v>
      </c>
      <c r="E262" s="796" t="n">
        <v>103</v>
      </c>
      <c r="F262" s="258"/>
      <c r="G262" s="258"/>
      <c r="H262" s="258"/>
      <c r="I262" s="258"/>
      <c r="J262" s="258"/>
    </row>
    <row r="263" customFormat="false" ht="12" hidden="false" customHeight="false" outlineLevel="0" collapsed="false">
      <c r="B263" s="793" t="s">
        <v>274</v>
      </c>
      <c r="C263" s="794" t="n">
        <v>1170</v>
      </c>
      <c r="D263" s="795" t="n">
        <v>721.536317327972</v>
      </c>
      <c r="E263" s="796" t="n">
        <v>19</v>
      </c>
      <c r="F263" s="258"/>
      <c r="G263" s="258"/>
      <c r="H263" s="258"/>
      <c r="I263" s="258"/>
      <c r="J263" s="258"/>
    </row>
    <row r="264" customFormat="false" ht="12" hidden="false" customHeight="false" outlineLevel="0" collapsed="false">
      <c r="B264" s="793" t="s">
        <v>1061</v>
      </c>
      <c r="C264" s="794" t="n">
        <v>511</v>
      </c>
      <c r="D264" s="795" t="n">
        <v>332.539403641664</v>
      </c>
      <c r="E264" s="796" t="n">
        <v>367</v>
      </c>
      <c r="F264" s="258"/>
      <c r="G264" s="258"/>
      <c r="H264" s="258"/>
      <c r="I264" s="258"/>
      <c r="J264" s="258"/>
    </row>
    <row r="265" customFormat="false" ht="12" hidden="false" customHeight="false" outlineLevel="0" collapsed="false">
      <c r="B265" s="793" t="s">
        <v>1062</v>
      </c>
      <c r="C265" s="794" t="n">
        <v>369</v>
      </c>
      <c r="D265" s="795" t="n">
        <v>329.158638407193</v>
      </c>
      <c r="E265" s="796" t="n">
        <v>371</v>
      </c>
      <c r="F265" s="258"/>
      <c r="G265" s="258"/>
      <c r="H265" s="258"/>
      <c r="I265" s="258"/>
      <c r="J265" s="258"/>
    </row>
    <row r="266" customFormat="false" ht="12" hidden="false" customHeight="false" outlineLevel="0" collapsed="false">
      <c r="B266" s="793" t="s">
        <v>1063</v>
      </c>
      <c r="C266" s="794" t="n">
        <v>3945</v>
      </c>
      <c r="D266" s="795" t="n">
        <v>494.135507112044</v>
      </c>
      <c r="E266" s="796" t="n">
        <v>159</v>
      </c>
      <c r="F266" s="258"/>
      <c r="G266" s="258"/>
      <c r="H266" s="258"/>
      <c r="I266" s="258"/>
      <c r="J266" s="258"/>
    </row>
    <row r="267" customFormat="false" ht="12" hidden="false" customHeight="false" outlineLevel="0" collapsed="false">
      <c r="B267" s="793" t="s">
        <v>1064</v>
      </c>
      <c r="C267" s="794" t="n">
        <v>2826</v>
      </c>
      <c r="D267" s="795" t="n">
        <v>527.080485152781</v>
      </c>
      <c r="E267" s="796" t="n">
        <v>117</v>
      </c>
      <c r="F267" s="258"/>
      <c r="G267" s="258"/>
      <c r="H267" s="258"/>
      <c r="I267" s="258"/>
      <c r="J267" s="258"/>
    </row>
    <row r="268" customFormat="false" ht="12" hidden="false" customHeight="false" outlineLevel="0" collapsed="false">
      <c r="B268" s="793" t="s">
        <v>1065</v>
      </c>
      <c r="C268" s="794" t="n">
        <v>920</v>
      </c>
      <c r="D268" s="795" t="n">
        <v>561.030344423846</v>
      </c>
      <c r="E268" s="796" t="n">
        <v>79</v>
      </c>
      <c r="F268" s="258"/>
      <c r="G268" s="258"/>
      <c r="H268" s="258"/>
      <c r="I268" s="258"/>
      <c r="J268" s="258"/>
    </row>
    <row r="269" customFormat="false" ht="12" hidden="false" customHeight="false" outlineLevel="0" collapsed="false">
      <c r="B269" s="793" t="s">
        <v>1066</v>
      </c>
      <c r="C269" s="794" t="n">
        <v>582</v>
      </c>
      <c r="D269" s="795" t="n">
        <v>362.264714669854</v>
      </c>
      <c r="E269" s="796" t="n">
        <v>349</v>
      </c>
      <c r="F269" s="258"/>
      <c r="G269" s="258"/>
      <c r="H269" s="258"/>
      <c r="I269" s="258"/>
      <c r="J269" s="258"/>
    </row>
    <row r="270" customFormat="false" ht="12" hidden="false" customHeight="false" outlineLevel="0" collapsed="false">
      <c r="B270" s="793" t="s">
        <v>1067</v>
      </c>
      <c r="C270" s="794" t="n">
        <v>743</v>
      </c>
      <c r="D270" s="795" t="n">
        <v>488.703259117966</v>
      </c>
      <c r="E270" s="796" t="n">
        <v>171</v>
      </c>
      <c r="F270" s="258"/>
      <c r="G270" s="258"/>
      <c r="H270" s="258"/>
      <c r="I270" s="258"/>
      <c r="J270" s="258"/>
    </row>
    <row r="271" customFormat="false" ht="12" hidden="false" customHeight="false" outlineLevel="0" collapsed="false">
      <c r="B271" s="793" t="s">
        <v>1068</v>
      </c>
      <c r="C271" s="794" t="n">
        <v>2429</v>
      </c>
      <c r="D271" s="795" t="n">
        <v>535.669785710033</v>
      </c>
      <c r="E271" s="796" t="n">
        <v>107</v>
      </c>
      <c r="F271" s="258"/>
      <c r="G271" s="258"/>
      <c r="H271" s="258"/>
      <c r="I271" s="258"/>
      <c r="J271" s="258"/>
    </row>
    <row r="272" customFormat="false" ht="12" hidden="false" customHeight="false" outlineLevel="0" collapsed="false">
      <c r="B272" s="793" t="s">
        <v>1069</v>
      </c>
      <c r="C272" s="794" t="n">
        <v>1708</v>
      </c>
      <c r="D272" s="795" t="n">
        <v>460.12187303007</v>
      </c>
      <c r="E272" s="796" t="n">
        <v>208</v>
      </c>
      <c r="F272" s="258"/>
      <c r="G272" s="258"/>
      <c r="H272" s="258"/>
      <c r="I272" s="258"/>
      <c r="J272" s="258"/>
    </row>
    <row r="273" customFormat="false" ht="12" hidden="false" customHeight="false" outlineLevel="0" collapsed="false">
      <c r="B273" s="793" t="s">
        <v>1070</v>
      </c>
      <c r="C273" s="794" t="n">
        <v>27241</v>
      </c>
      <c r="D273" s="795" t="n">
        <v>467.4189708169</v>
      </c>
      <c r="E273" s="796" t="n">
        <v>198</v>
      </c>
      <c r="F273" s="258"/>
      <c r="G273" s="258"/>
      <c r="H273" s="258"/>
      <c r="I273" s="258"/>
      <c r="J273" s="258"/>
    </row>
    <row r="274" customFormat="false" ht="12" hidden="false" customHeight="false" outlineLevel="0" collapsed="false">
      <c r="B274" s="793" t="s">
        <v>1071</v>
      </c>
      <c r="C274" s="794" t="n">
        <v>19577</v>
      </c>
      <c r="D274" s="795" t="n">
        <v>468.413493045817</v>
      </c>
      <c r="E274" s="796" t="n">
        <v>196</v>
      </c>
      <c r="F274" s="258"/>
      <c r="G274" s="258"/>
      <c r="H274" s="258"/>
      <c r="I274" s="258"/>
      <c r="J274" s="258"/>
    </row>
    <row r="275" customFormat="false" ht="12" hidden="false" customHeight="false" outlineLevel="0" collapsed="false">
      <c r="B275" s="793" t="s">
        <v>338</v>
      </c>
      <c r="C275" s="794" t="n">
        <v>374</v>
      </c>
      <c r="D275" s="795" t="n">
        <v>368.530999960585</v>
      </c>
      <c r="E275" s="796" t="n">
        <v>343</v>
      </c>
      <c r="F275" s="258"/>
      <c r="G275" s="258"/>
      <c r="H275" s="258"/>
      <c r="I275" s="258"/>
      <c r="J275" s="258"/>
    </row>
    <row r="276" customFormat="false" ht="12" hidden="false" customHeight="false" outlineLevel="0" collapsed="false">
      <c r="B276" s="793" t="s">
        <v>1072</v>
      </c>
      <c r="C276" s="794" t="n">
        <v>11516</v>
      </c>
      <c r="D276" s="795" t="n">
        <v>488.854325146707</v>
      </c>
      <c r="E276" s="796" t="n">
        <v>170</v>
      </c>
      <c r="F276" s="258"/>
      <c r="G276" s="258"/>
      <c r="H276" s="258"/>
      <c r="I276" s="258"/>
      <c r="J276" s="258"/>
    </row>
    <row r="277" customFormat="false" ht="12" hidden="false" customHeight="false" outlineLevel="0" collapsed="false">
      <c r="B277" s="793" t="s">
        <v>1073</v>
      </c>
      <c r="C277" s="794" t="n">
        <v>484</v>
      </c>
      <c r="D277" s="795" t="n">
        <v>372.887101496171</v>
      </c>
      <c r="E277" s="796" t="n">
        <v>338</v>
      </c>
      <c r="F277" s="258"/>
      <c r="G277" s="258"/>
      <c r="H277" s="258"/>
      <c r="I277" s="258"/>
      <c r="J277" s="258"/>
    </row>
    <row r="278" customFormat="false" ht="12" hidden="false" customHeight="false" outlineLevel="0" collapsed="false">
      <c r="B278" s="793" t="s">
        <v>290</v>
      </c>
      <c r="C278" s="794" t="n">
        <v>2476</v>
      </c>
      <c r="D278" s="795" t="n">
        <v>618.81280912524</v>
      </c>
      <c r="E278" s="796" t="n">
        <v>35</v>
      </c>
      <c r="F278" s="258"/>
      <c r="G278" s="258"/>
      <c r="H278" s="258"/>
      <c r="I278" s="258"/>
      <c r="J278" s="258"/>
    </row>
    <row r="279" customFormat="false" ht="12" hidden="false" customHeight="false" outlineLevel="0" collapsed="false">
      <c r="B279" s="793" t="s">
        <v>1074</v>
      </c>
      <c r="C279" s="794" t="n">
        <v>1793</v>
      </c>
      <c r="D279" s="795" t="n">
        <v>349.443190632662</v>
      </c>
      <c r="E279" s="796" t="n">
        <v>358</v>
      </c>
      <c r="F279" s="258"/>
      <c r="G279" s="258"/>
      <c r="H279" s="258"/>
      <c r="I279" s="258"/>
      <c r="J279" s="258"/>
    </row>
    <row r="280" customFormat="false" ht="12" hidden="false" customHeight="false" outlineLevel="0" collapsed="false">
      <c r="B280" s="793" t="s">
        <v>1075</v>
      </c>
      <c r="C280" s="794" t="n">
        <v>10945</v>
      </c>
      <c r="D280" s="795" t="n">
        <v>503.19224794298</v>
      </c>
      <c r="E280" s="796" t="n">
        <v>147</v>
      </c>
      <c r="F280" s="258"/>
      <c r="G280" s="258"/>
      <c r="H280" s="258"/>
      <c r="I280" s="258"/>
      <c r="J280" s="258"/>
    </row>
    <row r="281" customFormat="false" ht="12" hidden="false" customHeight="false" outlineLevel="0" collapsed="false">
      <c r="B281" s="793" t="s">
        <v>1076</v>
      </c>
      <c r="C281" s="794" t="n">
        <v>859</v>
      </c>
      <c r="D281" s="795" t="n">
        <v>583.286367124106</v>
      </c>
      <c r="E281" s="796" t="n">
        <v>59</v>
      </c>
      <c r="F281" s="258"/>
      <c r="G281" s="258"/>
      <c r="H281" s="258"/>
      <c r="I281" s="258"/>
      <c r="J281" s="258"/>
    </row>
    <row r="282" customFormat="false" ht="12" hidden="false" customHeight="false" outlineLevel="0" collapsed="false">
      <c r="B282" s="793" t="s">
        <v>1077</v>
      </c>
      <c r="C282" s="794" t="n">
        <v>2813</v>
      </c>
      <c r="D282" s="795" t="n">
        <v>419.904017673884</v>
      </c>
      <c r="E282" s="796" t="n">
        <v>264</v>
      </c>
      <c r="F282" s="258"/>
      <c r="G282" s="258"/>
      <c r="H282" s="258"/>
      <c r="I282" s="258"/>
      <c r="J282" s="258"/>
    </row>
    <row r="283" customFormat="false" ht="12" hidden="false" customHeight="false" outlineLevel="0" collapsed="false">
      <c r="B283" s="793" t="s">
        <v>1078</v>
      </c>
      <c r="C283" s="794" t="n">
        <v>1200</v>
      </c>
      <c r="D283" s="795" t="n">
        <v>564.347355797493</v>
      </c>
      <c r="E283" s="796" t="n">
        <v>73</v>
      </c>
      <c r="F283" s="258"/>
      <c r="G283" s="258"/>
      <c r="H283" s="258"/>
      <c r="I283" s="258"/>
      <c r="J283" s="258"/>
    </row>
    <row r="284" customFormat="false" ht="12" hidden="false" customHeight="false" outlineLevel="0" collapsed="false">
      <c r="B284" s="793" t="s">
        <v>1079</v>
      </c>
      <c r="C284" s="794" t="n">
        <v>5561</v>
      </c>
      <c r="D284" s="795" t="n">
        <v>347.376653490383</v>
      </c>
      <c r="E284" s="796" t="n">
        <v>361</v>
      </c>
      <c r="F284" s="258"/>
      <c r="G284" s="258"/>
      <c r="H284" s="258"/>
      <c r="I284" s="258"/>
      <c r="J284" s="258"/>
    </row>
    <row r="285" customFormat="false" ht="12" hidden="false" customHeight="false" outlineLevel="0" collapsed="false">
      <c r="B285" s="793" t="s">
        <v>1080</v>
      </c>
      <c r="C285" s="794" t="n">
        <v>1846</v>
      </c>
      <c r="D285" s="795" t="n">
        <v>374.209922441649</v>
      </c>
      <c r="E285" s="796" t="n">
        <v>336</v>
      </c>
      <c r="F285" s="258"/>
      <c r="G285" s="258"/>
      <c r="H285" s="258"/>
      <c r="I285" s="258"/>
      <c r="J285" s="258"/>
    </row>
    <row r="286" customFormat="false" ht="12" hidden="false" customHeight="false" outlineLevel="0" collapsed="false">
      <c r="B286" s="793" t="s">
        <v>1081</v>
      </c>
      <c r="C286" s="794" t="n">
        <v>761</v>
      </c>
      <c r="D286" s="795" t="n">
        <v>492.435517477902</v>
      </c>
      <c r="E286" s="796" t="n">
        <v>162</v>
      </c>
      <c r="F286" s="258"/>
      <c r="G286" s="258"/>
      <c r="H286" s="258"/>
      <c r="I286" s="258"/>
      <c r="J286" s="258"/>
    </row>
    <row r="287" customFormat="false" ht="12" hidden="false" customHeight="false" outlineLevel="0" collapsed="false">
      <c r="B287" s="793" t="s">
        <v>276</v>
      </c>
      <c r="C287" s="794" t="n">
        <v>1029</v>
      </c>
      <c r="D287" s="795" t="n">
        <v>673.367623385292</v>
      </c>
      <c r="E287" s="796" t="n">
        <v>21</v>
      </c>
      <c r="F287" s="258"/>
      <c r="G287" s="258"/>
      <c r="H287" s="258"/>
      <c r="I287" s="258"/>
      <c r="J287" s="258"/>
    </row>
    <row r="288" customFormat="false" ht="12" hidden="false" customHeight="false" outlineLevel="0" collapsed="false">
      <c r="B288" s="793" t="s">
        <v>1082</v>
      </c>
      <c r="C288" s="794" t="n">
        <v>1029</v>
      </c>
      <c r="D288" s="795" t="n">
        <v>527.424538311319</v>
      </c>
      <c r="E288" s="796" t="n">
        <v>116</v>
      </c>
      <c r="F288" s="258"/>
      <c r="G288" s="258"/>
      <c r="H288" s="258"/>
      <c r="I288" s="258"/>
      <c r="J288" s="258"/>
    </row>
    <row r="289" customFormat="false" ht="12" hidden="false" customHeight="false" outlineLevel="0" collapsed="false">
      <c r="B289" s="793" t="s">
        <v>1083</v>
      </c>
      <c r="C289" s="794" t="n">
        <v>5701</v>
      </c>
      <c r="D289" s="795" t="n">
        <v>544.181193915022</v>
      </c>
      <c r="E289" s="796" t="n">
        <v>94</v>
      </c>
      <c r="F289" s="258"/>
      <c r="G289" s="258"/>
      <c r="H289" s="258"/>
      <c r="I289" s="258"/>
      <c r="J289" s="258"/>
    </row>
    <row r="290" customFormat="false" ht="12" hidden="false" customHeight="false" outlineLevel="0" collapsed="false">
      <c r="B290" s="793" t="s">
        <v>1084</v>
      </c>
      <c r="C290" s="794" t="n">
        <v>467</v>
      </c>
      <c r="D290" s="795" t="n">
        <v>388.263952975998</v>
      </c>
      <c r="E290" s="796" t="n">
        <v>313</v>
      </c>
      <c r="F290" s="258"/>
      <c r="G290" s="258"/>
      <c r="H290" s="258"/>
      <c r="I290" s="258"/>
      <c r="J290" s="258"/>
    </row>
    <row r="291" customFormat="false" ht="12" hidden="false" customHeight="false" outlineLevel="0" collapsed="false">
      <c r="B291" s="793" t="s">
        <v>1085</v>
      </c>
      <c r="C291" s="794" t="n">
        <v>2199</v>
      </c>
      <c r="D291" s="795" t="n">
        <v>547.076165242378</v>
      </c>
      <c r="E291" s="796" t="n">
        <v>90</v>
      </c>
      <c r="F291" s="258"/>
      <c r="G291" s="258"/>
      <c r="H291" s="258"/>
      <c r="I291" s="258"/>
      <c r="J291" s="258"/>
    </row>
    <row r="292" customFormat="false" ht="12" hidden="false" customHeight="false" outlineLevel="0" collapsed="false">
      <c r="B292" s="793" t="s">
        <v>1086</v>
      </c>
      <c r="C292" s="794" t="n">
        <v>884</v>
      </c>
      <c r="D292" s="795" t="n">
        <v>492.679474103675</v>
      </c>
      <c r="E292" s="796" t="n">
        <v>160</v>
      </c>
      <c r="F292" s="258"/>
      <c r="G292" s="258"/>
      <c r="H292" s="258"/>
      <c r="I292" s="258"/>
      <c r="J292" s="258"/>
    </row>
    <row r="293" customFormat="false" ht="12" hidden="false" customHeight="false" outlineLevel="0" collapsed="false">
      <c r="B293" s="793" t="s">
        <v>1087</v>
      </c>
      <c r="C293" s="794" t="n">
        <v>2326</v>
      </c>
      <c r="D293" s="795" t="n">
        <v>566.940956243663</v>
      </c>
      <c r="E293" s="796" t="n">
        <v>71</v>
      </c>
      <c r="F293" s="258"/>
      <c r="G293" s="258"/>
      <c r="H293" s="258"/>
      <c r="I293" s="258"/>
      <c r="J293" s="258"/>
    </row>
    <row r="294" customFormat="false" ht="12" hidden="false" customHeight="false" outlineLevel="0" collapsed="false">
      <c r="B294" s="793" t="s">
        <v>1088</v>
      </c>
      <c r="C294" s="794" t="n">
        <v>7162</v>
      </c>
      <c r="D294" s="795" t="n">
        <v>590.448128859822</v>
      </c>
      <c r="E294" s="796" t="n">
        <v>53</v>
      </c>
      <c r="F294" s="258"/>
      <c r="G294" s="258"/>
      <c r="H294" s="258"/>
      <c r="I294" s="258"/>
      <c r="J294" s="258"/>
    </row>
    <row r="295" customFormat="false" ht="12" hidden="false" customHeight="false" outlineLevel="0" collapsed="false">
      <c r="B295" s="793" t="s">
        <v>332</v>
      </c>
      <c r="C295" s="794" t="n">
        <v>16951</v>
      </c>
      <c r="D295" s="795" t="n">
        <v>415.32612448121</v>
      </c>
      <c r="E295" s="796" t="n">
        <v>270</v>
      </c>
      <c r="F295" s="258"/>
      <c r="G295" s="258"/>
      <c r="H295" s="258"/>
      <c r="I295" s="258"/>
      <c r="J295" s="258"/>
    </row>
    <row r="296" customFormat="false" ht="12" hidden="false" customHeight="false" outlineLevel="0" collapsed="false">
      <c r="B296" s="793" t="s">
        <v>271</v>
      </c>
      <c r="C296" s="794" t="n">
        <v>2192</v>
      </c>
      <c r="D296" s="795" t="n">
        <v>739.211956888295</v>
      </c>
      <c r="E296" s="796" t="n">
        <v>16</v>
      </c>
      <c r="F296" s="258"/>
      <c r="G296" s="258"/>
      <c r="H296" s="258"/>
      <c r="I296" s="258"/>
      <c r="J296" s="258"/>
    </row>
    <row r="297" customFormat="false" ht="12" hidden="false" customHeight="false" outlineLevel="0" collapsed="false">
      <c r="B297" s="793" t="s">
        <v>1089</v>
      </c>
      <c r="C297" s="794" t="n">
        <v>717</v>
      </c>
      <c r="D297" s="795" t="n">
        <v>395.953214565777</v>
      </c>
      <c r="E297" s="796" t="n">
        <v>301</v>
      </c>
      <c r="F297" s="258"/>
      <c r="G297" s="258"/>
      <c r="H297" s="258"/>
      <c r="I297" s="258"/>
      <c r="J297" s="258"/>
    </row>
    <row r="298" customFormat="false" ht="12" hidden="false" customHeight="false" outlineLevel="0" collapsed="false">
      <c r="B298" s="793" t="s">
        <v>1090</v>
      </c>
      <c r="C298" s="794" t="n">
        <v>4162</v>
      </c>
      <c r="D298" s="795" t="n">
        <v>403.883570517082</v>
      </c>
      <c r="E298" s="796" t="n">
        <v>286</v>
      </c>
      <c r="F298" s="258"/>
      <c r="G298" s="258"/>
      <c r="H298" s="258"/>
      <c r="I298" s="258"/>
      <c r="J298" s="258"/>
    </row>
    <row r="299" customFormat="false" ht="12" hidden="false" customHeight="false" outlineLevel="0" collapsed="false">
      <c r="B299" s="793" t="s">
        <v>1091</v>
      </c>
      <c r="C299" s="794" t="n">
        <v>1563</v>
      </c>
      <c r="D299" s="795" t="n">
        <v>443.668568508899</v>
      </c>
      <c r="E299" s="796" t="n">
        <v>232</v>
      </c>
      <c r="F299" s="258"/>
      <c r="G299" s="258"/>
      <c r="H299" s="258"/>
      <c r="I299" s="258"/>
      <c r="J299" s="258"/>
    </row>
    <row r="300" s="792" customFormat="true" ht="12" hidden="false" customHeight="false" outlineLevel="0" collapsed="false">
      <c r="B300" s="797" t="s">
        <v>287</v>
      </c>
      <c r="C300" s="798" t="n">
        <v>912</v>
      </c>
      <c r="D300" s="799" t="n">
        <v>626.390834913047</v>
      </c>
      <c r="E300" s="796" t="n">
        <v>32</v>
      </c>
    </row>
    <row r="301" s="792" customFormat="true" ht="12" hidden="false" customHeight="false" outlineLevel="0" collapsed="false">
      <c r="B301" s="797" t="s">
        <v>273</v>
      </c>
      <c r="C301" s="798" t="n">
        <v>754</v>
      </c>
      <c r="D301" s="799" t="n">
        <v>724.171380823865</v>
      </c>
      <c r="E301" s="796" t="n">
        <v>18</v>
      </c>
    </row>
    <row r="302" customFormat="false" ht="12" hidden="false" customHeight="false" outlineLevel="0" collapsed="false">
      <c r="B302" s="793" t="s">
        <v>1092</v>
      </c>
      <c r="C302" s="794" t="n">
        <v>9931</v>
      </c>
      <c r="D302" s="795" t="n">
        <v>474.912965300891</v>
      </c>
      <c r="E302" s="796" t="n">
        <v>187</v>
      </c>
      <c r="F302" s="258"/>
      <c r="G302" s="258"/>
      <c r="H302" s="258"/>
      <c r="I302" s="258"/>
      <c r="J302" s="258"/>
    </row>
    <row r="303" customFormat="false" ht="12" hidden="false" customHeight="false" outlineLevel="0" collapsed="false">
      <c r="B303" s="793" t="s">
        <v>1093</v>
      </c>
      <c r="C303" s="794" t="n">
        <v>990</v>
      </c>
      <c r="D303" s="795" t="n">
        <v>489.449641070263</v>
      </c>
      <c r="E303" s="796" t="n">
        <v>169</v>
      </c>
      <c r="F303" s="258"/>
      <c r="G303" s="258"/>
      <c r="H303" s="258"/>
      <c r="I303" s="258"/>
      <c r="J303" s="258"/>
    </row>
    <row r="304" customFormat="false" ht="12" hidden="false" customHeight="false" outlineLevel="0" collapsed="false">
      <c r="B304" s="793" t="s">
        <v>1094</v>
      </c>
      <c r="C304" s="794" t="n">
        <v>1596</v>
      </c>
      <c r="D304" s="795" t="n">
        <v>412.708099525748</v>
      </c>
      <c r="E304" s="796" t="n">
        <v>274</v>
      </c>
      <c r="F304" s="258"/>
      <c r="G304" s="258"/>
      <c r="H304" s="258"/>
      <c r="I304" s="258"/>
      <c r="J304" s="258"/>
    </row>
    <row r="305" customFormat="false" ht="12" hidden="false" customHeight="false" outlineLevel="0" collapsed="false">
      <c r="B305" s="793" t="s">
        <v>1095</v>
      </c>
      <c r="C305" s="794" t="n">
        <v>1499</v>
      </c>
      <c r="D305" s="795" t="n">
        <v>367.729131555771</v>
      </c>
      <c r="E305" s="796" t="n">
        <v>345</v>
      </c>
      <c r="F305" s="258"/>
      <c r="G305" s="258"/>
      <c r="H305" s="258"/>
      <c r="I305" s="258"/>
      <c r="J305" s="258"/>
    </row>
    <row r="306" customFormat="false" ht="12" hidden="false" customHeight="false" outlineLevel="0" collapsed="false">
      <c r="B306" s="793" t="s">
        <v>1096</v>
      </c>
      <c r="C306" s="794" t="n">
        <v>475</v>
      </c>
      <c r="D306" s="795" t="n">
        <v>397.104066345639</v>
      </c>
      <c r="E306" s="796" t="n">
        <v>297</v>
      </c>
      <c r="F306" s="258"/>
      <c r="G306" s="258"/>
      <c r="H306" s="258"/>
      <c r="I306" s="258"/>
      <c r="J306" s="258"/>
    </row>
    <row r="307" customFormat="false" ht="12" hidden="false" customHeight="false" outlineLevel="0" collapsed="false">
      <c r="B307" s="793" t="s">
        <v>1097</v>
      </c>
      <c r="C307" s="794" t="n">
        <v>814</v>
      </c>
      <c r="D307" s="795" t="n">
        <v>592.504167182257</v>
      </c>
      <c r="E307" s="796" t="n">
        <v>51</v>
      </c>
      <c r="F307" s="258"/>
      <c r="G307" s="258"/>
      <c r="H307" s="258"/>
      <c r="I307" s="258"/>
      <c r="J307" s="258"/>
    </row>
    <row r="308" customFormat="false" ht="12" hidden="false" customHeight="false" outlineLevel="0" collapsed="false">
      <c r="B308" s="793" t="s">
        <v>1098</v>
      </c>
      <c r="C308" s="798" t="n">
        <v>4627</v>
      </c>
      <c r="D308" s="799" t="n">
        <v>420.646688600538</v>
      </c>
      <c r="E308" s="796" t="n">
        <v>263</v>
      </c>
      <c r="F308" s="258"/>
      <c r="G308" s="258"/>
      <c r="H308" s="258"/>
      <c r="I308" s="258"/>
      <c r="J308" s="258"/>
    </row>
    <row r="309" customFormat="false" ht="12" hidden="false" customHeight="false" outlineLevel="0" collapsed="false">
      <c r="B309" s="793" t="s">
        <v>1099</v>
      </c>
      <c r="C309" s="798" t="n">
        <v>387</v>
      </c>
      <c r="D309" s="799" t="n">
        <v>358.051533515289</v>
      </c>
      <c r="E309" s="796" t="n">
        <v>351</v>
      </c>
      <c r="F309" s="258"/>
      <c r="G309" s="258"/>
      <c r="H309" s="258"/>
      <c r="I309" s="258"/>
      <c r="J309" s="258"/>
    </row>
    <row r="310" customFormat="false" ht="41.25" hidden="false" customHeight="true" outlineLevel="0" collapsed="false">
      <c r="B310" s="785" t="s">
        <v>254</v>
      </c>
      <c r="C310" s="786" t="s">
        <v>5</v>
      </c>
      <c r="D310" s="421" t="s">
        <v>255</v>
      </c>
      <c r="E310" s="787" t="s">
        <v>21</v>
      </c>
      <c r="F310" s="258"/>
      <c r="G310" s="258"/>
      <c r="H310" s="258"/>
      <c r="I310" s="258"/>
      <c r="J310" s="258"/>
    </row>
    <row r="311" customFormat="false" ht="12" hidden="false" customHeight="false" outlineLevel="0" collapsed="false">
      <c r="B311" s="793" t="s">
        <v>1100</v>
      </c>
      <c r="C311" s="794" t="n">
        <v>8607</v>
      </c>
      <c r="D311" s="795" t="n">
        <v>432.365906036897</v>
      </c>
      <c r="E311" s="796" t="n">
        <v>247</v>
      </c>
      <c r="F311" s="258"/>
      <c r="G311" s="258"/>
      <c r="H311" s="258"/>
      <c r="I311" s="258"/>
      <c r="J311" s="258"/>
    </row>
    <row r="312" customFormat="false" ht="12" hidden="false" customHeight="false" outlineLevel="0" collapsed="false">
      <c r="B312" s="793" t="s">
        <v>1101</v>
      </c>
      <c r="C312" s="794" t="n">
        <v>15072</v>
      </c>
      <c r="D312" s="795" t="n">
        <v>506.6458611988</v>
      </c>
      <c r="E312" s="796" t="n">
        <v>140</v>
      </c>
      <c r="F312" s="258"/>
      <c r="G312" s="258"/>
      <c r="H312" s="258"/>
      <c r="I312" s="258"/>
      <c r="J312" s="258"/>
    </row>
    <row r="313" s="792" customFormat="true" ht="12" hidden="false" customHeight="false" outlineLevel="0" collapsed="false">
      <c r="B313" s="793" t="s">
        <v>1102</v>
      </c>
      <c r="C313" s="794" t="n">
        <v>19833</v>
      </c>
      <c r="D313" s="795" t="n">
        <v>471.776432254065</v>
      </c>
      <c r="E313" s="796" t="n">
        <v>194</v>
      </c>
    </row>
    <row r="314" s="792" customFormat="true" ht="12" hidden="false" customHeight="false" outlineLevel="0" collapsed="false">
      <c r="B314" s="793" t="s">
        <v>1103</v>
      </c>
      <c r="C314" s="794" t="n">
        <v>7780</v>
      </c>
      <c r="D314" s="795" t="n">
        <v>431.349219329989</v>
      </c>
      <c r="E314" s="796" t="n">
        <v>249</v>
      </c>
    </row>
    <row r="315" customFormat="false" ht="12" hidden="false" customHeight="false" outlineLevel="0" collapsed="false">
      <c r="B315" s="793" t="s">
        <v>1104</v>
      </c>
      <c r="C315" s="794" t="n">
        <v>1226</v>
      </c>
      <c r="D315" s="795" t="n">
        <v>467.161517474737</v>
      </c>
      <c r="E315" s="796" t="n">
        <v>199</v>
      </c>
      <c r="F315" s="258"/>
      <c r="G315" s="258"/>
      <c r="H315" s="258"/>
      <c r="I315" s="258"/>
      <c r="J315" s="258"/>
    </row>
    <row r="316" customFormat="false" ht="12" hidden="false" customHeight="false" outlineLevel="0" collapsed="false">
      <c r="B316" s="793" t="s">
        <v>1105</v>
      </c>
      <c r="C316" s="794" t="n">
        <v>1564</v>
      </c>
      <c r="D316" s="795" t="n">
        <v>386.940031717207</v>
      </c>
      <c r="E316" s="796" t="n">
        <v>318</v>
      </c>
      <c r="F316" s="258"/>
      <c r="G316" s="258"/>
      <c r="H316" s="258"/>
      <c r="I316" s="258"/>
      <c r="J316" s="258"/>
    </row>
    <row r="317" customFormat="false" ht="12" hidden="false" customHeight="false" outlineLevel="0" collapsed="false">
      <c r="B317" s="797" t="s">
        <v>1106</v>
      </c>
      <c r="C317" s="794" t="n">
        <v>1122</v>
      </c>
      <c r="D317" s="795" t="n">
        <v>445.685549380926</v>
      </c>
      <c r="E317" s="796" t="n">
        <v>226</v>
      </c>
      <c r="F317" s="258"/>
      <c r="G317" s="258"/>
      <c r="H317" s="258"/>
      <c r="I317" s="258"/>
      <c r="J317" s="258"/>
    </row>
    <row r="318" customFormat="false" ht="12" hidden="false" customHeight="false" outlineLevel="0" collapsed="false">
      <c r="B318" s="797" t="s">
        <v>280</v>
      </c>
      <c r="C318" s="794" t="n">
        <v>932</v>
      </c>
      <c r="D318" s="795" t="n">
        <v>651.95341191284</v>
      </c>
      <c r="E318" s="796" t="n">
        <v>25</v>
      </c>
      <c r="F318" s="258"/>
      <c r="G318" s="258"/>
      <c r="H318" s="258"/>
      <c r="I318" s="258"/>
      <c r="J318" s="258"/>
    </row>
    <row r="319" customFormat="false" ht="12" hidden="false" customHeight="false" outlineLevel="0" collapsed="false">
      <c r="B319" s="793" t="s">
        <v>1107</v>
      </c>
      <c r="C319" s="794" t="n">
        <v>2117</v>
      </c>
      <c r="D319" s="795" t="n">
        <v>455.82266625039</v>
      </c>
      <c r="E319" s="796" t="n">
        <v>213</v>
      </c>
      <c r="F319" s="258"/>
      <c r="G319" s="258"/>
      <c r="H319" s="258"/>
      <c r="I319" s="258"/>
      <c r="J319" s="258"/>
    </row>
    <row r="320" customFormat="false" ht="12" hidden="false" customHeight="false" outlineLevel="0" collapsed="false">
      <c r="B320" s="793" t="s">
        <v>1108</v>
      </c>
      <c r="C320" s="794" t="n">
        <v>3687</v>
      </c>
      <c r="D320" s="795" t="n">
        <v>536.539863587614</v>
      </c>
      <c r="E320" s="796" t="n">
        <v>106</v>
      </c>
      <c r="F320" s="258"/>
      <c r="G320" s="258"/>
      <c r="H320" s="258"/>
      <c r="I320" s="258"/>
      <c r="J320" s="258"/>
    </row>
    <row r="321" customFormat="false" ht="12" hidden="false" customHeight="false" outlineLevel="0" collapsed="false">
      <c r="B321" s="793" t="s">
        <v>314</v>
      </c>
      <c r="C321" s="794" t="n">
        <v>1869</v>
      </c>
      <c r="D321" s="795" t="n">
        <v>567.517588794185</v>
      </c>
      <c r="E321" s="796" t="n">
        <v>70</v>
      </c>
      <c r="F321" s="258"/>
      <c r="G321" s="258"/>
      <c r="H321" s="258"/>
      <c r="I321" s="258"/>
      <c r="J321" s="258"/>
    </row>
    <row r="322" customFormat="false" ht="12" hidden="false" customHeight="false" outlineLevel="0" collapsed="false">
      <c r="B322" s="793" t="s">
        <v>1109</v>
      </c>
      <c r="C322" s="794" t="n">
        <v>2487</v>
      </c>
      <c r="D322" s="795" t="n">
        <v>452.65092914475</v>
      </c>
      <c r="E322" s="796" t="n">
        <v>219</v>
      </c>
      <c r="F322" s="258"/>
      <c r="G322" s="258"/>
      <c r="H322" s="258"/>
      <c r="I322" s="258"/>
      <c r="J322" s="258"/>
    </row>
    <row r="323" customFormat="false" ht="12" hidden="false" customHeight="false" outlineLevel="0" collapsed="false">
      <c r="B323" s="793" t="s">
        <v>300</v>
      </c>
      <c r="C323" s="794" t="n">
        <v>1104</v>
      </c>
      <c r="D323" s="795" t="n">
        <v>599.052585313445</v>
      </c>
      <c r="E323" s="796" t="n">
        <v>45</v>
      </c>
      <c r="F323" s="258"/>
      <c r="G323" s="258"/>
      <c r="H323" s="258"/>
      <c r="I323" s="258"/>
      <c r="J323" s="258"/>
    </row>
    <row r="324" customFormat="false" ht="12" hidden="false" customHeight="false" outlineLevel="0" collapsed="false">
      <c r="B324" s="793" t="s">
        <v>1110</v>
      </c>
      <c r="C324" s="794" t="n">
        <v>17212</v>
      </c>
      <c r="D324" s="795" t="n">
        <v>520.102606344998</v>
      </c>
      <c r="E324" s="796" t="n">
        <v>124</v>
      </c>
      <c r="F324" s="258"/>
      <c r="G324" s="258"/>
      <c r="H324" s="258"/>
      <c r="I324" s="258"/>
      <c r="J324" s="258"/>
    </row>
    <row r="325" customFormat="false" ht="12" hidden="false" customHeight="false" outlineLevel="0" collapsed="false">
      <c r="B325" s="793" t="s">
        <v>342</v>
      </c>
      <c r="C325" s="794" t="n">
        <v>686</v>
      </c>
      <c r="D325" s="795" t="n">
        <v>520.339510152689</v>
      </c>
      <c r="E325" s="796" t="n">
        <v>123</v>
      </c>
      <c r="F325" s="258"/>
      <c r="G325" s="258"/>
      <c r="H325" s="258"/>
      <c r="I325" s="258"/>
      <c r="J325" s="258"/>
    </row>
    <row r="326" customFormat="false" ht="12" hidden="false" customHeight="false" outlineLevel="0" collapsed="false">
      <c r="B326" s="793" t="s">
        <v>1111</v>
      </c>
      <c r="C326" s="794" t="n">
        <v>436</v>
      </c>
      <c r="D326" s="795" t="n">
        <v>380.772724096975</v>
      </c>
      <c r="E326" s="796" t="n">
        <v>325</v>
      </c>
      <c r="F326" s="258"/>
      <c r="G326" s="258"/>
      <c r="H326" s="258"/>
      <c r="I326" s="258"/>
      <c r="J326" s="258"/>
    </row>
    <row r="327" customFormat="false" ht="12" hidden="false" customHeight="false" outlineLevel="0" collapsed="false">
      <c r="B327" s="793" t="s">
        <v>264</v>
      </c>
      <c r="C327" s="794" t="n">
        <v>953</v>
      </c>
      <c r="D327" s="795" t="n">
        <v>803.033494838846</v>
      </c>
      <c r="E327" s="796" t="n">
        <v>9</v>
      </c>
      <c r="F327" s="258"/>
      <c r="G327" s="258"/>
      <c r="H327" s="258"/>
      <c r="I327" s="258"/>
      <c r="J327" s="258"/>
    </row>
    <row r="328" customFormat="false" ht="12" hidden="false" customHeight="false" outlineLevel="0" collapsed="false">
      <c r="B328" s="793" t="s">
        <v>1112</v>
      </c>
      <c r="C328" s="794" t="n">
        <v>1806</v>
      </c>
      <c r="D328" s="795" t="n">
        <v>465.964709494482</v>
      </c>
      <c r="E328" s="796" t="n">
        <v>202</v>
      </c>
      <c r="F328" s="258"/>
      <c r="G328" s="258"/>
      <c r="H328" s="258"/>
      <c r="I328" s="258"/>
      <c r="J328" s="258"/>
    </row>
    <row r="329" customFormat="false" ht="12" hidden="false" customHeight="false" outlineLevel="0" collapsed="false">
      <c r="B329" s="793" t="s">
        <v>346</v>
      </c>
      <c r="C329" s="794" t="n">
        <v>748</v>
      </c>
      <c r="D329" s="795" t="n">
        <v>584.987408693476</v>
      </c>
      <c r="E329" s="796" t="n">
        <v>56</v>
      </c>
      <c r="F329" s="258"/>
      <c r="G329" s="258"/>
      <c r="H329" s="258"/>
      <c r="I329" s="258"/>
      <c r="J329" s="258"/>
    </row>
    <row r="330" customFormat="false" ht="12" hidden="false" customHeight="false" outlineLevel="0" collapsed="false">
      <c r="B330" s="793" t="s">
        <v>1113</v>
      </c>
      <c r="C330" s="794" t="n">
        <v>508</v>
      </c>
      <c r="D330" s="795" t="n">
        <v>355.757244702158</v>
      </c>
      <c r="E330" s="796" t="n">
        <v>353</v>
      </c>
      <c r="F330" s="258"/>
      <c r="G330" s="258"/>
      <c r="H330" s="258"/>
      <c r="I330" s="258"/>
      <c r="J330" s="258"/>
    </row>
    <row r="331" customFormat="false" ht="12" hidden="false" customHeight="false" outlineLevel="0" collapsed="false">
      <c r="B331" s="793" t="s">
        <v>1114</v>
      </c>
      <c r="C331" s="794" t="n">
        <v>901</v>
      </c>
      <c r="D331" s="795" t="n">
        <v>396.61752600464</v>
      </c>
      <c r="E331" s="796" t="n">
        <v>299</v>
      </c>
      <c r="F331" s="258"/>
      <c r="G331" s="258"/>
      <c r="H331" s="258"/>
      <c r="I331" s="258"/>
      <c r="J331" s="258"/>
    </row>
    <row r="332" customFormat="false" ht="12" hidden="false" customHeight="false" outlineLevel="0" collapsed="false">
      <c r="B332" s="793" t="s">
        <v>1115</v>
      </c>
      <c r="C332" s="794" t="n">
        <v>1743</v>
      </c>
      <c r="D332" s="795" t="n">
        <v>550.469146251725</v>
      </c>
      <c r="E332" s="796" t="n">
        <v>86</v>
      </c>
      <c r="F332" s="258"/>
      <c r="G332" s="258"/>
      <c r="H332" s="258"/>
      <c r="I332" s="258"/>
      <c r="J332" s="258"/>
    </row>
    <row r="333" customFormat="false" ht="12" hidden="false" customHeight="false" outlineLevel="0" collapsed="false">
      <c r="B333" s="793" t="s">
        <v>1116</v>
      </c>
      <c r="C333" s="794" t="n">
        <v>1287</v>
      </c>
      <c r="D333" s="795" t="n">
        <v>467.09299033876</v>
      </c>
      <c r="E333" s="796" t="n">
        <v>200</v>
      </c>
      <c r="F333" s="258"/>
      <c r="G333" s="258"/>
      <c r="H333" s="258"/>
      <c r="I333" s="258"/>
      <c r="J333" s="258"/>
    </row>
    <row r="334" customFormat="false" ht="12" hidden="false" customHeight="false" outlineLevel="0" collapsed="false">
      <c r="B334" s="793" t="s">
        <v>1117</v>
      </c>
      <c r="C334" s="794" t="n">
        <v>2526</v>
      </c>
      <c r="D334" s="795" t="n">
        <v>553.734860525018</v>
      </c>
      <c r="E334" s="796" t="n">
        <v>83</v>
      </c>
      <c r="F334" s="258"/>
      <c r="G334" s="258"/>
      <c r="H334" s="258"/>
      <c r="I334" s="258"/>
      <c r="J334" s="258"/>
    </row>
    <row r="335" customFormat="false" ht="12" hidden="false" customHeight="false" outlineLevel="0" collapsed="false">
      <c r="B335" s="793" t="s">
        <v>1118</v>
      </c>
      <c r="C335" s="794" t="n">
        <v>783</v>
      </c>
      <c r="D335" s="795" t="n">
        <v>379.015238058358</v>
      </c>
      <c r="E335" s="796" t="n">
        <v>327</v>
      </c>
      <c r="F335" s="258"/>
      <c r="G335" s="258"/>
      <c r="H335" s="258"/>
      <c r="I335" s="258"/>
      <c r="J335" s="258"/>
    </row>
    <row r="336" customFormat="false" ht="12" hidden="false" customHeight="false" outlineLevel="0" collapsed="false">
      <c r="B336" s="793" t="s">
        <v>1119</v>
      </c>
      <c r="C336" s="794" t="n">
        <v>2730</v>
      </c>
      <c r="D336" s="795" t="n">
        <v>399.908006509858</v>
      </c>
      <c r="E336" s="796" t="n">
        <v>291</v>
      </c>
      <c r="F336" s="258"/>
      <c r="G336" s="258"/>
      <c r="H336" s="258"/>
      <c r="I336" s="258"/>
      <c r="J336" s="258"/>
    </row>
    <row r="337" customFormat="false" ht="12" hidden="false" customHeight="false" outlineLevel="0" collapsed="false">
      <c r="B337" s="793" t="s">
        <v>1120</v>
      </c>
      <c r="C337" s="794" t="n">
        <v>1976</v>
      </c>
      <c r="D337" s="795" t="n">
        <v>470.453787914861</v>
      </c>
      <c r="E337" s="796" t="n">
        <v>195</v>
      </c>
      <c r="F337" s="258"/>
      <c r="G337" s="258"/>
      <c r="H337" s="258"/>
      <c r="I337" s="258"/>
      <c r="J337" s="258"/>
    </row>
    <row r="338" customFormat="false" ht="12" hidden="false" customHeight="false" outlineLevel="0" collapsed="false">
      <c r="B338" s="793" t="s">
        <v>278</v>
      </c>
      <c r="C338" s="794" t="n">
        <v>927</v>
      </c>
      <c r="D338" s="795" t="n">
        <v>659.894502302868</v>
      </c>
      <c r="E338" s="796" t="n">
        <v>23</v>
      </c>
      <c r="F338" s="258"/>
      <c r="G338" s="258"/>
      <c r="H338" s="258"/>
      <c r="I338" s="258"/>
      <c r="J338" s="258"/>
    </row>
    <row r="339" customFormat="false" ht="12" hidden="false" customHeight="false" outlineLevel="0" collapsed="false">
      <c r="B339" s="793" t="s">
        <v>1121</v>
      </c>
      <c r="C339" s="794" t="n">
        <v>690</v>
      </c>
      <c r="D339" s="795" t="n">
        <v>371.857400770661</v>
      </c>
      <c r="E339" s="796" t="n">
        <v>339</v>
      </c>
      <c r="F339" s="258"/>
      <c r="G339" s="258"/>
      <c r="H339" s="258"/>
      <c r="I339" s="258"/>
      <c r="J339" s="258"/>
    </row>
    <row r="340" customFormat="false" ht="12" hidden="false" customHeight="false" outlineLevel="0" collapsed="false">
      <c r="B340" s="793" t="s">
        <v>1122</v>
      </c>
      <c r="C340" s="794" t="n">
        <v>738</v>
      </c>
      <c r="D340" s="795" t="n">
        <v>551.606610310111</v>
      </c>
      <c r="E340" s="796" t="n">
        <v>85</v>
      </c>
      <c r="F340" s="258"/>
      <c r="G340" s="258"/>
      <c r="H340" s="258"/>
      <c r="I340" s="258"/>
      <c r="J340" s="258"/>
    </row>
    <row r="341" customFormat="false" ht="12" hidden="false" customHeight="false" outlineLevel="0" collapsed="false">
      <c r="B341" s="793" t="s">
        <v>1123</v>
      </c>
      <c r="C341" s="794" t="n">
        <v>511</v>
      </c>
      <c r="D341" s="795" t="n">
        <v>414.305288675926</v>
      </c>
      <c r="E341" s="796" t="n">
        <v>272</v>
      </c>
      <c r="F341" s="258"/>
      <c r="G341" s="258"/>
      <c r="H341" s="258"/>
      <c r="I341" s="258"/>
      <c r="J341" s="258"/>
    </row>
    <row r="342" customFormat="false" ht="12" hidden="false" customHeight="false" outlineLevel="0" collapsed="false">
      <c r="B342" s="793" t="s">
        <v>1124</v>
      </c>
      <c r="C342" s="794" t="n">
        <v>13894</v>
      </c>
      <c r="D342" s="795" t="n">
        <v>495.558202051784</v>
      </c>
      <c r="E342" s="796" t="n">
        <v>158</v>
      </c>
      <c r="F342" s="258"/>
      <c r="G342" s="258"/>
      <c r="H342" s="258"/>
      <c r="I342" s="258"/>
      <c r="J342" s="258"/>
    </row>
    <row r="343" customFormat="false" ht="12" hidden="false" customHeight="false" outlineLevel="0" collapsed="false">
      <c r="B343" s="793" t="s">
        <v>1125</v>
      </c>
      <c r="C343" s="794" t="n">
        <v>618</v>
      </c>
      <c r="D343" s="795" t="n">
        <v>427.21453358957</v>
      </c>
      <c r="E343" s="796" t="n">
        <v>250</v>
      </c>
      <c r="F343" s="258"/>
      <c r="G343" s="258"/>
      <c r="H343" s="258"/>
      <c r="I343" s="258"/>
      <c r="J343" s="258"/>
    </row>
    <row r="344" customFormat="false" ht="12" hidden="false" customHeight="false" outlineLevel="0" collapsed="false">
      <c r="B344" s="793" t="s">
        <v>1126</v>
      </c>
      <c r="C344" s="794" t="n">
        <v>851</v>
      </c>
      <c r="D344" s="795" t="n">
        <v>561.920169038265</v>
      </c>
      <c r="E344" s="796" t="n">
        <v>78</v>
      </c>
      <c r="F344" s="258"/>
      <c r="G344" s="258"/>
      <c r="H344" s="258"/>
      <c r="I344" s="258"/>
      <c r="J344" s="258"/>
    </row>
    <row r="345" customFormat="false" ht="12" hidden="false" customHeight="false" outlineLevel="0" collapsed="false">
      <c r="B345" s="793" t="s">
        <v>1127</v>
      </c>
      <c r="C345" s="794" t="n">
        <v>629</v>
      </c>
      <c r="D345" s="795" t="n">
        <v>540.32230354259</v>
      </c>
      <c r="E345" s="796" t="n">
        <v>98</v>
      </c>
      <c r="F345" s="258"/>
      <c r="G345" s="258"/>
      <c r="H345" s="258"/>
      <c r="I345" s="258"/>
      <c r="J345" s="258"/>
    </row>
    <row r="346" customFormat="false" ht="12" hidden="false" customHeight="false" outlineLevel="0" collapsed="false">
      <c r="B346" s="793" t="s">
        <v>1128</v>
      </c>
      <c r="C346" s="794" t="n">
        <v>2699</v>
      </c>
      <c r="D346" s="795" t="n">
        <v>402.241464105277</v>
      </c>
      <c r="E346" s="796" t="n">
        <v>288</v>
      </c>
      <c r="F346" s="258"/>
      <c r="G346" s="258"/>
      <c r="H346" s="258"/>
      <c r="I346" s="258"/>
      <c r="J346" s="258"/>
    </row>
    <row r="347" customFormat="false" ht="12" hidden="false" customHeight="false" outlineLevel="0" collapsed="false">
      <c r="B347" s="793" t="s">
        <v>1129</v>
      </c>
      <c r="C347" s="794" t="n">
        <v>421</v>
      </c>
      <c r="D347" s="795" t="n">
        <v>405.029679728313</v>
      </c>
      <c r="E347" s="796" t="n">
        <v>283</v>
      </c>
      <c r="F347" s="258"/>
      <c r="G347" s="258"/>
      <c r="H347" s="258"/>
      <c r="I347" s="258"/>
      <c r="J347" s="258"/>
    </row>
    <row r="348" customFormat="false" ht="12" hidden="false" customHeight="false" outlineLevel="0" collapsed="false">
      <c r="B348" s="793" t="s">
        <v>1130</v>
      </c>
      <c r="C348" s="794" t="n">
        <v>3053</v>
      </c>
      <c r="D348" s="795" t="n">
        <v>473.118412876011</v>
      </c>
      <c r="E348" s="796" t="n">
        <v>191</v>
      </c>
      <c r="F348" s="258"/>
      <c r="G348" s="258"/>
      <c r="H348" s="258"/>
      <c r="I348" s="258"/>
      <c r="J348" s="258"/>
    </row>
    <row r="349" customFormat="false" ht="12" hidden="false" customHeight="false" outlineLevel="0" collapsed="false">
      <c r="B349" s="793" t="s">
        <v>323</v>
      </c>
      <c r="C349" s="794" t="n">
        <v>1804</v>
      </c>
      <c r="D349" s="795" t="n">
        <v>512.03596740454</v>
      </c>
      <c r="E349" s="796" t="n">
        <v>132</v>
      </c>
      <c r="F349" s="258"/>
      <c r="G349" s="258"/>
      <c r="H349" s="258"/>
      <c r="I349" s="258"/>
      <c r="J349" s="258"/>
    </row>
    <row r="350" customFormat="false" ht="12" hidden="false" customHeight="false" outlineLevel="0" collapsed="false">
      <c r="B350" s="793" t="s">
        <v>312</v>
      </c>
      <c r="C350" s="794" t="n">
        <v>14798</v>
      </c>
      <c r="D350" s="795" t="n">
        <v>543.255398687714</v>
      </c>
      <c r="E350" s="796" t="n">
        <v>96</v>
      </c>
      <c r="F350" s="258"/>
      <c r="G350" s="258"/>
      <c r="H350" s="258"/>
      <c r="I350" s="258"/>
      <c r="J350" s="258"/>
    </row>
    <row r="351" customFormat="false" ht="12" hidden="false" customHeight="false" outlineLevel="0" collapsed="false">
      <c r="B351" s="793" t="s">
        <v>1131</v>
      </c>
      <c r="C351" s="794" t="n">
        <v>584</v>
      </c>
      <c r="D351" s="795" t="n">
        <v>344.856093441829</v>
      </c>
      <c r="E351" s="796" t="n">
        <v>363</v>
      </c>
      <c r="F351" s="258"/>
      <c r="G351" s="258"/>
      <c r="H351" s="258"/>
      <c r="I351" s="258"/>
      <c r="J351" s="258"/>
    </row>
    <row r="352" customFormat="false" ht="12" hidden="false" customHeight="false" outlineLevel="0" collapsed="false">
      <c r="B352" s="793" t="s">
        <v>1132</v>
      </c>
      <c r="C352" s="794" t="n">
        <v>551</v>
      </c>
      <c r="D352" s="795" t="n">
        <v>410.535335096673</v>
      </c>
      <c r="E352" s="796" t="n">
        <v>277</v>
      </c>
      <c r="F352" s="258"/>
      <c r="G352" s="258"/>
      <c r="H352" s="258"/>
      <c r="I352" s="258"/>
      <c r="J352" s="258"/>
    </row>
    <row r="353" s="792" customFormat="true" ht="12" hidden="false" customHeight="false" outlineLevel="0" collapsed="false">
      <c r="B353" s="797" t="s">
        <v>257</v>
      </c>
      <c r="C353" s="798" t="n">
        <v>1437</v>
      </c>
      <c r="D353" s="799" t="n">
        <v>918.034881492366</v>
      </c>
      <c r="E353" s="796" t="n">
        <v>2</v>
      </c>
    </row>
    <row r="354" s="792" customFormat="true" ht="12" hidden="false" customHeight="false" outlineLevel="0" collapsed="false">
      <c r="B354" s="797" t="s">
        <v>1133</v>
      </c>
      <c r="C354" s="798" t="n">
        <v>2742</v>
      </c>
      <c r="D354" s="799" t="n">
        <v>421.227273774685</v>
      </c>
      <c r="E354" s="796" t="n">
        <v>262</v>
      </c>
    </row>
    <row r="355" customFormat="false" ht="12" hidden="false" customHeight="false" outlineLevel="0" collapsed="false">
      <c r="B355" s="793" t="s">
        <v>296</v>
      </c>
      <c r="C355" s="794" t="n">
        <v>1389</v>
      </c>
      <c r="D355" s="795" t="n">
        <v>607.367113847446</v>
      </c>
      <c r="E355" s="796" t="n">
        <v>41</v>
      </c>
      <c r="F355" s="258"/>
      <c r="G355" s="258"/>
      <c r="H355" s="258"/>
      <c r="I355" s="258"/>
      <c r="J355" s="258"/>
    </row>
    <row r="356" customFormat="false" ht="12" hidden="false" customHeight="false" outlineLevel="0" collapsed="false">
      <c r="B356" s="793" t="s">
        <v>1134</v>
      </c>
      <c r="C356" s="794" t="n">
        <v>746</v>
      </c>
      <c r="D356" s="795" t="n">
        <v>396.233129551237</v>
      </c>
      <c r="E356" s="796" t="n">
        <v>300</v>
      </c>
      <c r="F356" s="258"/>
      <c r="G356" s="258"/>
      <c r="H356" s="258"/>
      <c r="I356" s="258"/>
      <c r="J356" s="258"/>
    </row>
    <row r="357" customFormat="false" ht="12" hidden="false" customHeight="false" outlineLevel="0" collapsed="false">
      <c r="B357" s="793" t="s">
        <v>1135</v>
      </c>
      <c r="C357" s="794" t="n">
        <v>499</v>
      </c>
      <c r="D357" s="795" t="n">
        <v>351.22294562731</v>
      </c>
      <c r="E357" s="796" t="n">
        <v>357</v>
      </c>
      <c r="F357" s="258"/>
      <c r="G357" s="258"/>
      <c r="H357" s="258"/>
      <c r="I357" s="258"/>
      <c r="J357" s="258"/>
    </row>
    <row r="358" customFormat="false" ht="12" hidden="false" customHeight="false" outlineLevel="0" collapsed="false">
      <c r="B358" s="793" t="s">
        <v>1136</v>
      </c>
      <c r="C358" s="794" t="n">
        <v>1664</v>
      </c>
      <c r="D358" s="795" t="n">
        <v>455.330292325331</v>
      </c>
      <c r="E358" s="796" t="n">
        <v>215</v>
      </c>
      <c r="F358" s="258"/>
      <c r="G358" s="258"/>
      <c r="H358" s="258"/>
      <c r="I358" s="258"/>
      <c r="J358" s="258"/>
    </row>
    <row r="359" customFormat="false" ht="12" hidden="false" customHeight="false" outlineLevel="0" collapsed="false">
      <c r="B359" s="793" t="s">
        <v>1137</v>
      </c>
      <c r="C359" s="794" t="n">
        <v>4578</v>
      </c>
      <c r="D359" s="795" t="n">
        <v>473.379389073808</v>
      </c>
      <c r="E359" s="796" t="n">
        <v>190</v>
      </c>
      <c r="F359" s="258"/>
      <c r="G359" s="258"/>
      <c r="H359" s="258"/>
      <c r="I359" s="258"/>
      <c r="J359" s="258"/>
    </row>
    <row r="360" customFormat="false" ht="12.75" hidden="false" customHeight="false" outlineLevel="0" collapsed="false">
      <c r="B360" s="800" t="s">
        <v>1138</v>
      </c>
      <c r="C360" s="801" t="n">
        <v>3985</v>
      </c>
      <c r="D360" s="802" t="n">
        <v>439.964449547615</v>
      </c>
      <c r="E360" s="803" t="n">
        <v>239</v>
      </c>
      <c r="F360" s="258"/>
      <c r="G360" s="258"/>
      <c r="H360" s="258"/>
      <c r="I360" s="258"/>
      <c r="J360" s="258"/>
    </row>
    <row r="361" customFormat="false" ht="41.25" hidden="false" customHeight="true" outlineLevel="0" collapsed="false">
      <c r="B361" s="785" t="s">
        <v>254</v>
      </c>
      <c r="C361" s="786" t="s">
        <v>5</v>
      </c>
      <c r="D361" s="421" t="s">
        <v>255</v>
      </c>
      <c r="E361" s="787" t="s">
        <v>21</v>
      </c>
      <c r="F361" s="258"/>
      <c r="G361" s="258"/>
      <c r="H361" s="258"/>
      <c r="I361" s="258"/>
      <c r="J361" s="258"/>
    </row>
    <row r="362" customFormat="false" ht="12" hidden="false" customHeight="false" outlineLevel="0" collapsed="false">
      <c r="B362" s="793" t="s">
        <v>1139</v>
      </c>
      <c r="C362" s="794" t="n">
        <v>746</v>
      </c>
      <c r="D362" s="795" t="n">
        <v>564.104503005785</v>
      </c>
      <c r="E362" s="796" t="n">
        <v>74</v>
      </c>
      <c r="F362" s="258"/>
      <c r="G362" s="258"/>
      <c r="H362" s="258"/>
      <c r="I362" s="258"/>
      <c r="J362" s="258"/>
    </row>
    <row r="363" customFormat="false" ht="12" hidden="false" customHeight="false" outlineLevel="0" collapsed="false">
      <c r="B363" s="793" t="s">
        <v>1140</v>
      </c>
      <c r="C363" s="794" t="n">
        <v>990</v>
      </c>
      <c r="D363" s="795" t="n">
        <v>482.413823348829</v>
      </c>
      <c r="E363" s="796" t="n">
        <v>174</v>
      </c>
      <c r="F363" s="258"/>
      <c r="G363" s="258"/>
      <c r="H363" s="258"/>
      <c r="I363" s="258"/>
      <c r="J363" s="258"/>
    </row>
    <row r="364" customFormat="false" ht="12" hidden="false" customHeight="false" outlineLevel="0" collapsed="false">
      <c r="B364" s="793" t="s">
        <v>1141</v>
      </c>
      <c r="C364" s="794" t="n">
        <v>1109</v>
      </c>
      <c r="D364" s="795" t="n">
        <v>558.113786769331</v>
      </c>
      <c r="E364" s="796" t="n">
        <v>82</v>
      </c>
      <c r="F364" s="258"/>
      <c r="G364" s="258"/>
      <c r="H364" s="258"/>
      <c r="I364" s="258"/>
      <c r="J364" s="258"/>
    </row>
    <row r="365" customFormat="false" ht="12" hidden="false" customHeight="false" outlineLevel="0" collapsed="false">
      <c r="B365" s="793" t="s">
        <v>1142</v>
      </c>
      <c r="C365" s="794" t="n">
        <v>1191</v>
      </c>
      <c r="D365" s="795" t="n">
        <v>403.917764920539</v>
      </c>
      <c r="E365" s="796" t="n">
        <v>285</v>
      </c>
      <c r="F365" s="258"/>
      <c r="G365" s="258"/>
      <c r="H365" s="258"/>
      <c r="I365" s="258"/>
      <c r="J365" s="258"/>
    </row>
    <row r="366" customFormat="false" ht="12" hidden="false" customHeight="false" outlineLevel="0" collapsed="false">
      <c r="B366" s="793" t="s">
        <v>320</v>
      </c>
      <c r="C366" s="794" t="n">
        <v>486</v>
      </c>
      <c r="D366" s="795" t="n">
        <v>373.357916570638</v>
      </c>
      <c r="E366" s="796" t="n">
        <v>337</v>
      </c>
      <c r="F366" s="258"/>
      <c r="G366" s="258"/>
      <c r="H366" s="258"/>
      <c r="I366" s="258"/>
      <c r="J366" s="258"/>
    </row>
    <row r="367" customFormat="false" ht="12" hidden="false" customHeight="false" outlineLevel="0" collapsed="false">
      <c r="B367" s="793" t="s">
        <v>1143</v>
      </c>
      <c r="C367" s="794" t="n">
        <v>2367</v>
      </c>
      <c r="D367" s="795" t="n">
        <v>579.296571944621</v>
      </c>
      <c r="E367" s="796" t="n">
        <v>62</v>
      </c>
      <c r="F367" s="258"/>
      <c r="G367" s="258"/>
      <c r="H367" s="258"/>
      <c r="I367" s="258"/>
      <c r="J367" s="258"/>
    </row>
    <row r="368" customFormat="false" ht="12" hidden="false" customHeight="false" outlineLevel="0" collapsed="false">
      <c r="B368" s="793" t="s">
        <v>1144</v>
      </c>
      <c r="C368" s="794" t="n">
        <v>376</v>
      </c>
      <c r="D368" s="795" t="n">
        <v>330.412928284577</v>
      </c>
      <c r="E368" s="796" t="n">
        <v>369</v>
      </c>
      <c r="F368" s="258"/>
      <c r="G368" s="258"/>
      <c r="H368" s="258"/>
      <c r="I368" s="258"/>
      <c r="J368" s="258"/>
    </row>
    <row r="369" customFormat="false" ht="12" hidden="false" customHeight="false" outlineLevel="0" collapsed="false">
      <c r="B369" s="793" t="s">
        <v>1145</v>
      </c>
      <c r="C369" s="794" t="n">
        <v>641</v>
      </c>
      <c r="D369" s="795" t="n">
        <v>412.102041865967</v>
      </c>
      <c r="E369" s="796" t="n">
        <v>275</v>
      </c>
      <c r="F369" s="258"/>
      <c r="G369" s="258"/>
      <c r="H369" s="258"/>
      <c r="I369" s="258"/>
      <c r="J369" s="258"/>
    </row>
    <row r="370" customFormat="false" ht="12" hidden="false" customHeight="false" outlineLevel="0" collapsed="false">
      <c r="B370" s="793" t="s">
        <v>1146</v>
      </c>
      <c r="C370" s="794" t="n">
        <v>8836</v>
      </c>
      <c r="D370" s="795" t="n">
        <v>532.688994269192</v>
      </c>
      <c r="E370" s="796" t="n">
        <v>109</v>
      </c>
      <c r="F370" s="258"/>
      <c r="G370" s="258"/>
      <c r="H370" s="258"/>
      <c r="I370" s="258"/>
      <c r="J370" s="258"/>
    </row>
    <row r="371" customFormat="false" ht="12" hidden="false" customHeight="false" outlineLevel="0" collapsed="false">
      <c r="B371" s="793" t="s">
        <v>329</v>
      </c>
      <c r="C371" s="794" t="n">
        <v>1833</v>
      </c>
      <c r="D371" s="795" t="n">
        <v>434.820769867609</v>
      </c>
      <c r="E371" s="796" t="n">
        <v>243</v>
      </c>
      <c r="F371" s="258"/>
      <c r="G371" s="258"/>
      <c r="H371" s="258"/>
      <c r="I371" s="258"/>
      <c r="J371" s="258"/>
    </row>
    <row r="372" s="792" customFormat="true" ht="12" hidden="false" customHeight="false" outlineLevel="0" collapsed="false">
      <c r="B372" s="797" t="s">
        <v>1147</v>
      </c>
      <c r="C372" s="798" t="n">
        <v>855</v>
      </c>
      <c r="D372" s="799" t="n">
        <v>374.797806446522</v>
      </c>
      <c r="E372" s="796" t="n">
        <v>335</v>
      </c>
    </row>
    <row r="373" customFormat="false" ht="12" hidden="false" customHeight="false" outlineLevel="0" collapsed="false">
      <c r="B373" s="793" t="s">
        <v>348</v>
      </c>
      <c r="C373" s="794" t="n">
        <v>776</v>
      </c>
      <c r="D373" s="795" t="n">
        <v>592.294070953166</v>
      </c>
      <c r="E373" s="796" t="n">
        <v>52</v>
      </c>
      <c r="F373" s="258"/>
      <c r="G373" s="258"/>
      <c r="H373" s="258"/>
      <c r="I373" s="258"/>
      <c r="J373" s="258"/>
    </row>
    <row r="374" customFormat="false" ht="12" hidden="false" customHeight="false" outlineLevel="0" collapsed="false">
      <c r="B374" s="793" t="s">
        <v>288</v>
      </c>
      <c r="C374" s="794" t="n">
        <v>33023</v>
      </c>
      <c r="D374" s="795" t="n">
        <v>622.304635861428</v>
      </c>
      <c r="E374" s="796" t="n">
        <v>33</v>
      </c>
      <c r="F374" s="258"/>
      <c r="G374" s="258"/>
      <c r="H374" s="258"/>
      <c r="I374" s="258"/>
      <c r="J374" s="258"/>
    </row>
    <row r="375" customFormat="false" ht="12" hidden="false" customHeight="false" outlineLevel="0" collapsed="false">
      <c r="B375" s="793" t="s">
        <v>1148</v>
      </c>
      <c r="C375" s="794" t="n">
        <v>632</v>
      </c>
      <c r="D375" s="795" t="n">
        <v>386.949041505183</v>
      </c>
      <c r="E375" s="796" t="n">
        <v>317</v>
      </c>
      <c r="F375" s="258"/>
      <c r="G375" s="258"/>
      <c r="H375" s="258"/>
      <c r="I375" s="258"/>
      <c r="J375" s="258"/>
    </row>
    <row r="376" customFormat="false" ht="12" hidden="false" customHeight="false" outlineLevel="0" collapsed="false">
      <c r="B376" s="793" t="s">
        <v>1149</v>
      </c>
      <c r="C376" s="794" t="n">
        <v>561</v>
      </c>
      <c r="D376" s="795" t="n">
        <v>478.664857808381</v>
      </c>
      <c r="E376" s="796" t="n">
        <v>181</v>
      </c>
      <c r="F376" s="258"/>
      <c r="G376" s="258"/>
      <c r="H376" s="258"/>
      <c r="I376" s="258"/>
      <c r="J376" s="258"/>
    </row>
    <row r="377" customFormat="false" ht="12" hidden="false" customHeight="false" outlineLevel="0" collapsed="false">
      <c r="B377" s="793" t="s">
        <v>267</v>
      </c>
      <c r="C377" s="794" t="n">
        <v>991</v>
      </c>
      <c r="D377" s="795" t="n">
        <v>762.554055925761</v>
      </c>
      <c r="E377" s="796" t="n">
        <v>12</v>
      </c>
      <c r="F377" s="258"/>
      <c r="G377" s="258"/>
      <c r="H377" s="258"/>
      <c r="I377" s="258"/>
      <c r="J377" s="258"/>
    </row>
    <row r="378" customFormat="false" ht="12" hidden="false" customHeight="false" outlineLevel="0" collapsed="false">
      <c r="B378" s="793" t="s">
        <v>1150</v>
      </c>
      <c r="C378" s="794" t="n">
        <v>624</v>
      </c>
      <c r="D378" s="795" t="n">
        <v>509.055310817425</v>
      </c>
      <c r="E378" s="796" t="n">
        <v>136</v>
      </c>
      <c r="F378" s="258"/>
      <c r="G378" s="258"/>
      <c r="H378" s="258"/>
      <c r="I378" s="258"/>
      <c r="J378" s="258"/>
    </row>
    <row r="379" customFormat="false" ht="12" hidden="false" customHeight="false" outlineLevel="0" collapsed="false">
      <c r="B379" s="793" t="s">
        <v>1151</v>
      </c>
      <c r="C379" s="794" t="n">
        <v>447</v>
      </c>
      <c r="D379" s="795" t="n">
        <v>417.094336101521</v>
      </c>
      <c r="E379" s="796" t="n">
        <v>267</v>
      </c>
      <c r="F379" s="258"/>
      <c r="G379" s="258"/>
      <c r="H379" s="258"/>
      <c r="I379" s="258"/>
      <c r="J379" s="258"/>
    </row>
    <row r="380" customFormat="false" ht="12" hidden="false" customHeight="false" outlineLevel="0" collapsed="false">
      <c r="B380" s="793" t="s">
        <v>1152</v>
      </c>
      <c r="C380" s="794" t="n">
        <v>511</v>
      </c>
      <c r="D380" s="795" t="n">
        <v>351.313817426815</v>
      </c>
      <c r="E380" s="796" t="n">
        <v>356</v>
      </c>
      <c r="F380" s="258"/>
      <c r="G380" s="258"/>
      <c r="H380" s="258"/>
      <c r="I380" s="258"/>
      <c r="J380" s="258"/>
    </row>
    <row r="381" customFormat="false" ht="12" hidden="false" customHeight="false" outlineLevel="0" collapsed="false">
      <c r="B381" s="793" t="s">
        <v>299</v>
      </c>
      <c r="C381" s="794" t="n">
        <v>609</v>
      </c>
      <c r="D381" s="795" t="n">
        <v>604.166666666667</v>
      </c>
      <c r="E381" s="796" t="n">
        <v>44</v>
      </c>
      <c r="F381" s="258"/>
      <c r="G381" s="258"/>
      <c r="H381" s="258"/>
      <c r="I381" s="258"/>
      <c r="J381" s="258"/>
    </row>
    <row r="382" customFormat="false" ht="12" hidden="false" customHeight="false" outlineLevel="0" collapsed="false">
      <c r="B382" s="793" t="s">
        <v>1153</v>
      </c>
      <c r="C382" s="794" t="n">
        <v>744</v>
      </c>
      <c r="D382" s="795" t="n">
        <v>502.200502200502</v>
      </c>
      <c r="E382" s="796" t="n">
        <v>149</v>
      </c>
      <c r="F382" s="258"/>
      <c r="G382" s="258"/>
      <c r="H382" s="258"/>
      <c r="I382" s="258"/>
      <c r="J382" s="258"/>
    </row>
    <row r="383" customFormat="false" ht="12" hidden="false" customHeight="false" outlineLevel="0" collapsed="false">
      <c r="B383" s="793" t="s">
        <v>1154</v>
      </c>
      <c r="C383" s="794" t="n">
        <v>2520</v>
      </c>
      <c r="D383" s="795" t="n">
        <v>422.498373716577</v>
      </c>
      <c r="E383" s="796" t="n">
        <v>258</v>
      </c>
      <c r="F383" s="258"/>
      <c r="G383" s="258"/>
      <c r="H383" s="258"/>
      <c r="I383" s="258"/>
      <c r="J383" s="258"/>
    </row>
    <row r="384" customFormat="false" ht="12" hidden="false" customHeight="false" outlineLevel="0" collapsed="false">
      <c r="B384" s="793" t="s">
        <v>1155</v>
      </c>
      <c r="C384" s="794" t="n">
        <v>542</v>
      </c>
      <c r="D384" s="795" t="n">
        <v>463.997397505372</v>
      </c>
      <c r="E384" s="796" t="n">
        <v>203</v>
      </c>
      <c r="F384" s="258"/>
      <c r="G384" s="258"/>
      <c r="H384" s="258"/>
      <c r="I384" s="258"/>
      <c r="J384" s="258"/>
    </row>
    <row r="385" customFormat="false" ht="12" hidden="false" customHeight="false" outlineLevel="0" collapsed="false">
      <c r="B385" s="793" t="s">
        <v>1156</v>
      </c>
      <c r="C385" s="794" t="n">
        <v>576</v>
      </c>
      <c r="D385" s="795" t="n">
        <v>492.147849416429</v>
      </c>
      <c r="E385" s="796" t="n">
        <v>164</v>
      </c>
      <c r="F385" s="258"/>
      <c r="G385" s="258"/>
      <c r="H385" s="258"/>
      <c r="I385" s="258"/>
      <c r="J385" s="258"/>
    </row>
    <row r="386" customFormat="false" ht="12" hidden="false" customHeight="false" outlineLevel="0" collapsed="false">
      <c r="B386" s="793" t="s">
        <v>1157</v>
      </c>
      <c r="C386" s="794" t="n">
        <v>1513</v>
      </c>
      <c r="D386" s="795" t="n">
        <v>445.640936523412</v>
      </c>
      <c r="E386" s="796" t="n">
        <v>227</v>
      </c>
      <c r="F386" s="258"/>
      <c r="G386" s="258"/>
      <c r="H386" s="258"/>
      <c r="I386" s="258"/>
      <c r="J386" s="258"/>
    </row>
    <row r="387" customFormat="false" ht="12" hidden="false" customHeight="false" outlineLevel="0" collapsed="false">
      <c r="B387" s="793" t="s">
        <v>261</v>
      </c>
      <c r="C387" s="794" t="n">
        <v>1041</v>
      </c>
      <c r="D387" s="795" t="n">
        <v>858.981764171962</v>
      </c>
      <c r="E387" s="796" t="n">
        <v>6</v>
      </c>
      <c r="F387" s="258"/>
      <c r="G387" s="258"/>
      <c r="H387" s="258"/>
      <c r="I387" s="258"/>
      <c r="J387" s="258"/>
    </row>
    <row r="388" customFormat="false" ht="12" hidden="false" customHeight="false" outlineLevel="0" collapsed="false">
      <c r="B388" s="793" t="s">
        <v>1158</v>
      </c>
      <c r="C388" s="794" t="n">
        <v>2654</v>
      </c>
      <c r="D388" s="795" t="n">
        <v>573.021359835391</v>
      </c>
      <c r="E388" s="796" t="n">
        <v>67</v>
      </c>
      <c r="F388" s="258"/>
      <c r="G388" s="258"/>
      <c r="H388" s="258"/>
      <c r="I388" s="258"/>
      <c r="J388" s="258"/>
    </row>
    <row r="389" customFormat="false" ht="12" hidden="false" customHeight="false" outlineLevel="0" collapsed="false">
      <c r="B389" s="793" t="s">
        <v>266</v>
      </c>
      <c r="C389" s="794" t="n">
        <v>875</v>
      </c>
      <c r="D389" s="795" t="n">
        <v>770.558500801381</v>
      </c>
      <c r="E389" s="796" t="n">
        <v>11</v>
      </c>
      <c r="F389" s="258"/>
      <c r="G389" s="258"/>
      <c r="H389" s="258"/>
      <c r="I389" s="258"/>
      <c r="J389" s="258"/>
    </row>
    <row r="390" customFormat="false" ht="12" hidden="false" customHeight="false" outlineLevel="0" collapsed="false">
      <c r="B390" s="793" t="s">
        <v>1159</v>
      </c>
      <c r="C390" s="794" t="n">
        <v>2969</v>
      </c>
      <c r="D390" s="795" t="n">
        <v>379.982389499227</v>
      </c>
      <c r="E390" s="796" t="n">
        <v>326</v>
      </c>
      <c r="F390" s="258"/>
      <c r="G390" s="258"/>
      <c r="H390" s="258"/>
      <c r="I390" s="258"/>
      <c r="J390" s="258"/>
    </row>
    <row r="391" customFormat="false" ht="12" hidden="false" customHeight="false" outlineLevel="0" collapsed="false">
      <c r="B391" s="793" t="s">
        <v>1160</v>
      </c>
      <c r="C391" s="794" t="n">
        <v>742</v>
      </c>
      <c r="D391" s="795" t="n">
        <v>318.370219083334</v>
      </c>
      <c r="E391" s="796" t="n">
        <v>374</v>
      </c>
      <c r="F391" s="258"/>
      <c r="G391" s="258"/>
      <c r="H391" s="258"/>
      <c r="I391" s="258"/>
      <c r="J391" s="258"/>
    </row>
    <row r="392" customFormat="false" ht="12" hidden="false" customHeight="false" outlineLevel="0" collapsed="false">
      <c r="B392" s="793" t="s">
        <v>1161</v>
      </c>
      <c r="C392" s="794" t="n">
        <v>2225</v>
      </c>
      <c r="D392" s="795" t="n">
        <v>528.442057812749</v>
      </c>
      <c r="E392" s="796" t="n">
        <v>115</v>
      </c>
      <c r="F392" s="258"/>
      <c r="G392" s="258"/>
      <c r="H392" s="258"/>
      <c r="I392" s="258"/>
      <c r="J392" s="258"/>
    </row>
    <row r="393" customFormat="false" ht="12" hidden="false" customHeight="false" outlineLevel="0" collapsed="false">
      <c r="B393" s="793" t="s">
        <v>1162</v>
      </c>
      <c r="C393" s="794" t="n">
        <v>2728</v>
      </c>
      <c r="D393" s="795" t="n">
        <v>478.006111749699</v>
      </c>
      <c r="E393" s="796" t="n">
        <v>182</v>
      </c>
      <c r="F393" s="258"/>
      <c r="G393" s="258"/>
      <c r="H393" s="258"/>
      <c r="I393" s="258"/>
      <c r="J393" s="258"/>
    </row>
    <row r="394" customFormat="false" ht="12" hidden="false" customHeight="false" outlineLevel="0" collapsed="false">
      <c r="B394" s="793" t="s">
        <v>336</v>
      </c>
      <c r="C394" s="794" t="n">
        <v>831</v>
      </c>
      <c r="D394" s="795" t="n">
        <v>506.281299881807</v>
      </c>
      <c r="E394" s="796" t="n">
        <v>141</v>
      </c>
      <c r="F394" s="258"/>
      <c r="G394" s="258"/>
      <c r="H394" s="258"/>
      <c r="I394" s="258"/>
      <c r="J394" s="258"/>
    </row>
    <row r="395" customFormat="false" ht="12" hidden="false" customHeight="false" outlineLevel="0" collapsed="false">
      <c r="B395" s="793" t="s">
        <v>1163</v>
      </c>
      <c r="C395" s="794" t="n">
        <v>510</v>
      </c>
      <c r="D395" s="795" t="n">
        <v>267.636455233867</v>
      </c>
      <c r="E395" s="796" t="n">
        <v>378</v>
      </c>
      <c r="F395" s="258"/>
      <c r="G395" s="258"/>
      <c r="H395" s="258"/>
      <c r="I395" s="258"/>
      <c r="J395" s="258"/>
    </row>
    <row r="396" customFormat="false" ht="11.1" hidden="false" customHeight="true" outlineLevel="0" collapsed="false">
      <c r="B396" s="804"/>
      <c r="C396" s="805"/>
      <c r="D396" s="806"/>
      <c r="E396" s="807"/>
      <c r="F396" s="258"/>
      <c r="G396" s="258"/>
      <c r="H396" s="258"/>
      <c r="I396" s="258"/>
      <c r="J396" s="258"/>
    </row>
    <row r="397" customFormat="false" ht="45" hidden="false" customHeight="true" outlineLevel="0" collapsed="false">
      <c r="B397" s="808" t="s">
        <v>1164</v>
      </c>
      <c r="C397" s="808"/>
      <c r="D397" s="808"/>
      <c r="E397" s="808"/>
      <c r="F397" s="258"/>
      <c r="G397" s="258"/>
      <c r="H397" s="258"/>
      <c r="I397" s="258"/>
      <c r="J397" s="258"/>
    </row>
    <row r="398" customFormat="false" ht="45" hidden="false" customHeight="true" outlineLevel="0" collapsed="false">
      <c r="B398" s="809" t="s">
        <v>251</v>
      </c>
      <c r="C398" s="809"/>
      <c r="D398" s="809"/>
      <c r="E398" s="809"/>
      <c r="F398" s="258"/>
      <c r="G398" s="258"/>
      <c r="H398" s="258"/>
      <c r="I398" s="258"/>
      <c r="J398" s="258"/>
    </row>
    <row r="399" customFormat="false" ht="11.1" hidden="false" customHeight="true" outlineLevel="0" collapsed="false">
      <c r="B399" s="804"/>
      <c r="C399" s="805"/>
      <c r="D399" s="806"/>
      <c r="E399" s="807"/>
      <c r="F399" s="258"/>
      <c r="G399" s="258"/>
      <c r="H399" s="258"/>
      <c r="I399" s="258"/>
      <c r="J399" s="258"/>
    </row>
    <row r="400" customFormat="false" ht="11.1" hidden="false" customHeight="true" outlineLevel="0" collapsed="false">
      <c r="B400" s="804"/>
      <c r="C400" s="805"/>
      <c r="D400" s="806"/>
      <c r="E400" s="807"/>
      <c r="F400" s="258"/>
      <c r="G400" s="258"/>
      <c r="H400" s="258"/>
      <c r="I400" s="258"/>
      <c r="J400" s="258"/>
    </row>
    <row r="401" customFormat="false" ht="11.1" hidden="false" customHeight="true" outlineLevel="0" collapsed="false">
      <c r="B401" s="804"/>
      <c r="C401" s="805"/>
      <c r="D401" s="806"/>
      <c r="E401" s="807"/>
      <c r="F401" s="258"/>
      <c r="G401" s="258"/>
      <c r="H401" s="258"/>
      <c r="I401" s="258"/>
      <c r="J401" s="258"/>
    </row>
    <row r="402" customFormat="false" ht="11.1" hidden="false" customHeight="true" outlineLevel="0" collapsed="false">
      <c r="B402" s="804"/>
      <c r="C402" s="805"/>
      <c r="D402" s="806"/>
      <c r="E402" s="807"/>
      <c r="F402" s="258"/>
      <c r="G402" s="258"/>
      <c r="H402" s="258"/>
      <c r="I402" s="258"/>
      <c r="J402" s="258"/>
    </row>
    <row r="403" customFormat="false" ht="11.1" hidden="false" customHeight="true" outlineLevel="0" collapsed="false">
      <c r="B403" s="804"/>
      <c r="C403" s="805"/>
      <c r="D403" s="806"/>
      <c r="E403" s="807"/>
      <c r="F403" s="258"/>
      <c r="G403" s="258"/>
      <c r="H403" s="258"/>
      <c r="I403" s="258"/>
      <c r="J403" s="258"/>
    </row>
    <row r="404" customFormat="false" ht="11.1" hidden="false" customHeight="true" outlineLevel="0" collapsed="false">
      <c r="B404" s="804"/>
      <c r="C404" s="805"/>
      <c r="D404" s="806"/>
      <c r="E404" s="807"/>
      <c r="F404" s="258"/>
      <c r="G404" s="258"/>
      <c r="H404" s="258"/>
      <c r="I404" s="258"/>
      <c r="J404" s="258"/>
    </row>
    <row r="405" customFormat="false" ht="11.1" hidden="false" customHeight="true" outlineLevel="0" collapsed="false">
      <c r="B405" s="804"/>
      <c r="C405" s="805"/>
      <c r="D405" s="806"/>
      <c r="E405" s="807"/>
      <c r="F405" s="258"/>
      <c r="G405" s="258"/>
      <c r="H405" s="258"/>
      <c r="I405" s="258"/>
      <c r="J405" s="258"/>
    </row>
    <row r="406" customFormat="false" ht="11.1" hidden="false" customHeight="true" outlineLevel="0" collapsed="false">
      <c r="B406" s="804"/>
      <c r="C406" s="805"/>
      <c r="D406" s="806"/>
      <c r="E406" s="807"/>
      <c r="F406" s="258"/>
      <c r="G406" s="258"/>
      <c r="H406" s="258"/>
      <c r="I406" s="258"/>
      <c r="J406" s="258"/>
    </row>
    <row r="407" customFormat="false" ht="11.1" hidden="false" customHeight="true" outlineLevel="0" collapsed="false">
      <c r="B407" s="804"/>
      <c r="C407" s="805"/>
      <c r="D407" s="806"/>
      <c r="E407" s="807"/>
      <c r="F407" s="258"/>
      <c r="G407" s="258"/>
      <c r="H407" s="258"/>
      <c r="I407" s="258"/>
      <c r="J407" s="258"/>
    </row>
    <row r="408" customFormat="false" ht="11.1" hidden="false" customHeight="true" outlineLevel="0" collapsed="false">
      <c r="B408" s="804"/>
      <c r="C408" s="805"/>
      <c r="D408" s="806"/>
      <c r="E408" s="807"/>
      <c r="F408" s="258"/>
      <c r="G408" s="258"/>
      <c r="H408" s="258"/>
      <c r="I408" s="258"/>
      <c r="J408" s="258"/>
    </row>
    <row r="409" customFormat="false" ht="11.1" hidden="false" customHeight="true" outlineLevel="0" collapsed="false">
      <c r="B409" s="804"/>
      <c r="C409" s="805"/>
      <c r="D409" s="806"/>
      <c r="E409" s="807"/>
      <c r="F409" s="258"/>
      <c r="G409" s="258"/>
      <c r="H409" s="258"/>
      <c r="I409" s="258"/>
      <c r="J409" s="258"/>
    </row>
    <row r="410" customFormat="false" ht="11.1" hidden="false" customHeight="true" outlineLevel="0" collapsed="false">
      <c r="B410" s="804"/>
      <c r="C410" s="805"/>
      <c r="D410" s="806"/>
      <c r="E410" s="807"/>
      <c r="F410" s="258"/>
      <c r="G410" s="258"/>
      <c r="H410" s="258"/>
      <c r="I410" s="258"/>
      <c r="J410" s="258"/>
    </row>
    <row r="411" customFormat="false" ht="11.1" hidden="false" customHeight="true" outlineLevel="0" collapsed="false">
      <c r="B411" s="804"/>
      <c r="C411" s="805"/>
      <c r="D411" s="806"/>
      <c r="E411" s="807"/>
      <c r="F411" s="258"/>
      <c r="G411" s="258"/>
      <c r="H411" s="258"/>
      <c r="I411" s="258"/>
      <c r="J411" s="258"/>
    </row>
    <row r="412" customFormat="false" ht="11.1" hidden="false" customHeight="true" outlineLevel="0" collapsed="false">
      <c r="B412" s="804"/>
      <c r="C412" s="805"/>
      <c r="D412" s="806"/>
      <c r="E412" s="807"/>
      <c r="F412" s="258"/>
      <c r="G412" s="258"/>
      <c r="H412" s="258"/>
      <c r="I412" s="258"/>
      <c r="J412" s="258"/>
    </row>
    <row r="413" customFormat="false" ht="11.1" hidden="false" customHeight="true" outlineLevel="0" collapsed="false">
      <c r="B413" s="804"/>
      <c r="C413" s="805"/>
      <c r="D413" s="806"/>
      <c r="E413" s="807"/>
      <c r="F413" s="258"/>
      <c r="G413" s="258"/>
      <c r="H413" s="258"/>
      <c r="I413" s="258"/>
      <c r="J413" s="258"/>
    </row>
    <row r="414" customFormat="false" ht="11.1" hidden="false" customHeight="true" outlineLevel="0" collapsed="false">
      <c r="B414" s="804"/>
      <c r="C414" s="805"/>
      <c r="D414" s="806"/>
      <c r="E414" s="807"/>
      <c r="F414" s="258"/>
      <c r="G414" s="258"/>
      <c r="H414" s="258"/>
      <c r="I414" s="258"/>
      <c r="J414" s="258"/>
    </row>
    <row r="415" customFormat="false" ht="11.1" hidden="false" customHeight="true" outlineLevel="0" collapsed="false">
      <c r="B415" s="804"/>
      <c r="C415" s="805"/>
      <c r="D415" s="806"/>
      <c r="E415" s="807"/>
      <c r="F415" s="258"/>
      <c r="G415" s="258"/>
      <c r="H415" s="258"/>
      <c r="I415" s="258"/>
      <c r="J415" s="258"/>
    </row>
    <row r="416" customFormat="false" ht="11.1" hidden="false" customHeight="true" outlineLevel="0" collapsed="false">
      <c r="B416" s="804"/>
      <c r="C416" s="805"/>
      <c r="D416" s="806"/>
      <c r="E416" s="807"/>
      <c r="F416" s="258"/>
      <c r="G416" s="258"/>
      <c r="H416" s="258"/>
      <c r="I416" s="258"/>
      <c r="J416" s="258"/>
    </row>
    <row r="417" customFormat="false" ht="11.1" hidden="false" customHeight="true" outlineLevel="0" collapsed="false">
      <c r="B417" s="804"/>
      <c r="C417" s="805"/>
      <c r="D417" s="806"/>
      <c r="E417" s="807"/>
      <c r="F417" s="258"/>
      <c r="G417" s="258"/>
      <c r="H417" s="258"/>
      <c r="I417" s="258"/>
      <c r="J417" s="258"/>
    </row>
    <row r="418" customFormat="false" ht="11.1" hidden="false" customHeight="true" outlineLevel="0" collapsed="false">
      <c r="B418" s="804"/>
      <c r="C418" s="805"/>
      <c r="D418" s="806"/>
      <c r="E418" s="807"/>
      <c r="F418" s="258"/>
      <c r="G418" s="258"/>
      <c r="H418" s="258"/>
      <c r="I418" s="258"/>
      <c r="J418" s="258"/>
    </row>
    <row r="419" customFormat="false" ht="11.1" hidden="false" customHeight="true" outlineLevel="0" collapsed="false">
      <c r="B419" s="804"/>
      <c r="C419" s="805"/>
      <c r="D419" s="806"/>
      <c r="E419" s="807"/>
      <c r="F419" s="258"/>
      <c r="G419" s="258"/>
      <c r="H419" s="258"/>
      <c r="I419" s="258"/>
      <c r="J419" s="258"/>
    </row>
    <row r="420" customFormat="false" ht="11.1" hidden="false" customHeight="true" outlineLevel="0" collapsed="false">
      <c r="B420" s="804"/>
      <c r="C420" s="805"/>
      <c r="D420" s="806"/>
      <c r="E420" s="807"/>
      <c r="F420" s="258"/>
      <c r="G420" s="258"/>
      <c r="H420" s="258"/>
      <c r="I420" s="258"/>
      <c r="J420" s="258"/>
    </row>
    <row r="421" customFormat="false" ht="11.1" hidden="false" customHeight="true" outlineLevel="0" collapsed="false">
      <c r="B421" s="804"/>
      <c r="C421" s="805"/>
      <c r="D421" s="806"/>
      <c r="E421" s="807"/>
      <c r="F421" s="258"/>
      <c r="G421" s="258"/>
      <c r="H421" s="258"/>
      <c r="I421" s="258"/>
      <c r="J421" s="258"/>
    </row>
    <row r="422" customFormat="false" ht="11.1" hidden="false" customHeight="true" outlineLevel="0" collapsed="false">
      <c r="B422" s="804"/>
      <c r="C422" s="805"/>
      <c r="D422" s="806"/>
      <c r="E422" s="807"/>
      <c r="F422" s="258"/>
      <c r="G422" s="258"/>
      <c r="H422" s="258"/>
      <c r="I422" s="258"/>
      <c r="J422" s="258"/>
    </row>
    <row r="423" customFormat="false" ht="11.1" hidden="false" customHeight="true" outlineLevel="0" collapsed="false">
      <c r="B423" s="804"/>
      <c r="C423" s="805"/>
      <c r="D423" s="806"/>
      <c r="E423" s="807"/>
      <c r="F423" s="258"/>
      <c r="G423" s="258"/>
      <c r="H423" s="258"/>
      <c r="I423" s="258"/>
      <c r="J423" s="258"/>
    </row>
    <row r="424" customFormat="false" ht="11.1" hidden="false" customHeight="true" outlineLevel="0" collapsed="false">
      <c r="B424" s="804"/>
      <c r="C424" s="805"/>
      <c r="D424" s="806"/>
      <c r="E424" s="807"/>
      <c r="F424" s="258"/>
      <c r="G424" s="258"/>
      <c r="H424" s="258"/>
      <c r="I424" s="258"/>
      <c r="J424" s="258"/>
    </row>
    <row r="425" customFormat="false" ht="11.1" hidden="false" customHeight="true" outlineLevel="0" collapsed="false">
      <c r="B425" s="804"/>
      <c r="C425" s="805"/>
      <c r="D425" s="806"/>
      <c r="E425" s="807"/>
      <c r="F425" s="258"/>
      <c r="G425" s="258"/>
      <c r="H425" s="258"/>
      <c r="I425" s="258"/>
      <c r="J425" s="258"/>
    </row>
    <row r="426" customFormat="false" ht="11.1" hidden="false" customHeight="true" outlineLevel="0" collapsed="false">
      <c r="B426" s="804"/>
      <c r="C426" s="805"/>
      <c r="D426" s="806"/>
      <c r="E426" s="807"/>
      <c r="F426" s="258"/>
      <c r="G426" s="258"/>
      <c r="H426" s="258"/>
      <c r="I426" s="258"/>
      <c r="J426" s="258"/>
    </row>
    <row r="427" customFormat="false" ht="11.1" hidden="false" customHeight="true" outlineLevel="0" collapsed="false">
      <c r="B427" s="804"/>
      <c r="C427" s="805"/>
      <c r="D427" s="806"/>
      <c r="E427" s="807"/>
      <c r="F427" s="258"/>
      <c r="G427" s="258"/>
      <c r="H427" s="258"/>
      <c r="I427" s="258"/>
      <c r="J427" s="258"/>
    </row>
    <row r="428" customFormat="false" ht="11.1" hidden="false" customHeight="true" outlineLevel="0" collapsed="false">
      <c r="B428" s="804"/>
      <c r="C428" s="805"/>
      <c r="D428" s="806"/>
      <c r="E428" s="807"/>
      <c r="F428" s="258"/>
      <c r="G428" s="258"/>
      <c r="H428" s="258"/>
      <c r="I428" s="258"/>
      <c r="J428" s="258"/>
    </row>
    <row r="429" customFormat="false" ht="11.1" hidden="false" customHeight="true" outlineLevel="0" collapsed="false">
      <c r="B429" s="804"/>
      <c r="C429" s="805"/>
      <c r="D429" s="806"/>
      <c r="E429" s="807"/>
      <c r="F429" s="258"/>
      <c r="G429" s="258"/>
      <c r="H429" s="258"/>
      <c r="I429" s="258"/>
      <c r="J429" s="258"/>
    </row>
    <row r="430" customFormat="false" ht="11.1" hidden="false" customHeight="true" outlineLevel="0" collapsed="false">
      <c r="B430" s="804"/>
      <c r="C430" s="805"/>
      <c r="D430" s="806"/>
      <c r="E430" s="807"/>
      <c r="F430" s="258"/>
      <c r="G430" s="258"/>
      <c r="H430" s="258"/>
      <c r="I430" s="258"/>
      <c r="J430" s="258"/>
    </row>
    <row r="431" customFormat="false" ht="11.1" hidden="false" customHeight="true" outlineLevel="0" collapsed="false">
      <c r="B431" s="804"/>
      <c r="C431" s="805"/>
      <c r="D431" s="806"/>
      <c r="E431" s="807"/>
      <c r="F431" s="258"/>
      <c r="G431" s="258"/>
      <c r="H431" s="258"/>
      <c r="I431" s="258"/>
      <c r="J431" s="258"/>
    </row>
    <row r="432" customFormat="false" ht="11.1" hidden="false" customHeight="true" outlineLevel="0" collapsed="false">
      <c r="B432" s="804"/>
      <c r="C432" s="805"/>
      <c r="D432" s="806"/>
      <c r="E432" s="807"/>
      <c r="F432" s="258"/>
      <c r="G432" s="258"/>
      <c r="H432" s="258"/>
      <c r="I432" s="258"/>
      <c r="J432" s="258"/>
    </row>
    <row r="433" customFormat="false" ht="11.1" hidden="false" customHeight="true" outlineLevel="0" collapsed="false">
      <c r="B433" s="804"/>
      <c r="C433" s="805"/>
      <c r="D433" s="806"/>
      <c r="E433" s="807"/>
      <c r="F433" s="258"/>
      <c r="G433" s="258"/>
      <c r="H433" s="258"/>
      <c r="I433" s="258"/>
      <c r="J433" s="258"/>
    </row>
    <row r="434" customFormat="false" ht="11.1" hidden="false" customHeight="true" outlineLevel="0" collapsed="false">
      <c r="B434" s="258"/>
      <c r="C434" s="283"/>
      <c r="D434" s="259"/>
      <c r="E434" s="807"/>
      <c r="F434" s="258"/>
      <c r="G434" s="258"/>
      <c r="H434" s="258"/>
      <c r="I434" s="258"/>
      <c r="J434" s="258"/>
    </row>
    <row r="435" customFormat="false" ht="11.1" hidden="false" customHeight="true" outlineLevel="0" collapsed="false">
      <c r="B435" s="258"/>
      <c r="C435" s="283"/>
      <c r="D435" s="259"/>
      <c r="E435" s="807"/>
      <c r="F435" s="258"/>
      <c r="G435" s="258"/>
      <c r="H435" s="258"/>
      <c r="I435" s="258"/>
      <c r="J435" s="258"/>
    </row>
    <row r="436" customFormat="false" ht="11.1" hidden="false" customHeight="true" outlineLevel="0" collapsed="false">
      <c r="B436" s="258"/>
      <c r="C436" s="283"/>
      <c r="D436" s="259"/>
      <c r="E436" s="807"/>
      <c r="F436" s="258"/>
      <c r="G436" s="258"/>
      <c r="H436" s="258"/>
      <c r="I436" s="258"/>
      <c r="J436" s="258"/>
    </row>
    <row r="437" customFormat="false" ht="11.1" hidden="false" customHeight="true" outlineLevel="0" collapsed="false">
      <c r="B437" s="258"/>
      <c r="C437" s="283"/>
      <c r="D437" s="259"/>
      <c r="E437" s="807"/>
      <c r="F437" s="258"/>
      <c r="G437" s="258"/>
      <c r="H437" s="258"/>
      <c r="I437" s="258"/>
      <c r="J437" s="258"/>
    </row>
    <row r="438" customFormat="false" ht="11.1" hidden="false" customHeight="true" outlineLevel="0" collapsed="false">
      <c r="B438" s="258"/>
      <c r="C438" s="283"/>
      <c r="D438" s="259"/>
      <c r="E438" s="807"/>
      <c r="F438" s="258"/>
      <c r="G438" s="258"/>
      <c r="H438" s="258"/>
      <c r="I438" s="258"/>
      <c r="J438" s="258"/>
    </row>
    <row r="439" customFormat="false" ht="11.1" hidden="false" customHeight="true" outlineLevel="0" collapsed="false">
      <c r="B439" s="258"/>
      <c r="C439" s="283"/>
      <c r="D439" s="259"/>
      <c r="E439" s="807"/>
      <c r="F439" s="258"/>
      <c r="G439" s="258"/>
      <c r="H439" s="258"/>
      <c r="I439" s="258"/>
      <c r="J439" s="258"/>
    </row>
    <row r="440" customFormat="false" ht="11.1" hidden="false" customHeight="true" outlineLevel="0" collapsed="false">
      <c r="B440" s="258"/>
      <c r="C440" s="283"/>
      <c r="D440" s="259"/>
      <c r="E440" s="807"/>
      <c r="F440" s="258"/>
      <c r="G440" s="258"/>
      <c r="H440" s="258"/>
      <c r="I440" s="258"/>
      <c r="J440" s="258"/>
    </row>
    <row r="441" customFormat="false" ht="11.1" hidden="false" customHeight="true" outlineLevel="0" collapsed="false">
      <c r="B441" s="258"/>
      <c r="C441" s="283"/>
      <c r="D441" s="259"/>
      <c r="E441" s="807"/>
      <c r="F441" s="258"/>
      <c r="G441" s="258"/>
      <c r="H441" s="258"/>
      <c r="I441" s="258"/>
      <c r="J441" s="258"/>
    </row>
    <row r="442" customFormat="false" ht="11.1" hidden="false" customHeight="true" outlineLevel="0" collapsed="false">
      <c r="B442" s="258"/>
      <c r="C442" s="283"/>
      <c r="D442" s="259"/>
      <c r="E442" s="807"/>
      <c r="F442" s="258"/>
      <c r="G442" s="258"/>
      <c r="H442" s="258"/>
      <c r="I442" s="258"/>
      <c r="J442" s="258"/>
    </row>
    <row r="443" customFormat="false" ht="11.1" hidden="false" customHeight="true" outlineLevel="0" collapsed="false">
      <c r="B443" s="258"/>
      <c r="C443" s="283"/>
      <c r="D443" s="259"/>
      <c r="E443" s="807"/>
      <c r="F443" s="258"/>
      <c r="G443" s="258"/>
      <c r="H443" s="258"/>
      <c r="I443" s="258"/>
      <c r="J443" s="258"/>
    </row>
    <row r="444" customFormat="false" ht="11.1" hidden="false" customHeight="true" outlineLevel="0" collapsed="false">
      <c r="B444" s="258"/>
      <c r="C444" s="283"/>
      <c r="D444" s="259"/>
      <c r="E444" s="807"/>
      <c r="F444" s="258"/>
      <c r="G444" s="258"/>
      <c r="H444" s="258"/>
      <c r="I444" s="258"/>
      <c r="J444" s="258"/>
    </row>
    <row r="445" customFormat="false" ht="11.1" hidden="false" customHeight="true" outlineLevel="0" collapsed="false">
      <c r="B445" s="258"/>
      <c r="C445" s="283"/>
      <c r="D445" s="259"/>
      <c r="E445" s="807"/>
      <c r="F445" s="258"/>
      <c r="G445" s="258"/>
      <c r="H445" s="258"/>
      <c r="I445" s="258"/>
      <c r="J445" s="258"/>
    </row>
    <row r="446" customFormat="false" ht="11.1" hidden="false" customHeight="true" outlineLevel="0" collapsed="false">
      <c r="B446" s="258"/>
      <c r="C446" s="283"/>
      <c r="D446" s="259"/>
      <c r="E446" s="807"/>
      <c r="F446" s="258"/>
      <c r="G446" s="258"/>
      <c r="H446" s="258"/>
      <c r="I446" s="258"/>
      <c r="J446" s="258"/>
    </row>
    <row r="447" customFormat="false" ht="11.1" hidden="false" customHeight="true" outlineLevel="0" collapsed="false">
      <c r="B447" s="258"/>
      <c r="C447" s="283"/>
      <c r="D447" s="259"/>
      <c r="E447" s="810"/>
      <c r="F447" s="258"/>
      <c r="G447" s="258"/>
      <c r="H447" s="258"/>
      <c r="I447" s="258"/>
      <c r="J447" s="258"/>
    </row>
    <row r="448" customFormat="false" ht="11.1" hidden="false" customHeight="true" outlineLevel="0" collapsed="false">
      <c r="B448" s="258"/>
      <c r="C448" s="283"/>
      <c r="D448" s="259"/>
      <c r="E448" s="810"/>
      <c r="F448" s="258"/>
      <c r="G448" s="258"/>
      <c r="H448" s="258"/>
      <c r="I448" s="258"/>
      <c r="J448" s="258"/>
    </row>
    <row r="449" customFormat="false" ht="11.1" hidden="false" customHeight="true" outlineLevel="0" collapsed="false">
      <c r="B449" s="258"/>
      <c r="C449" s="283"/>
      <c r="D449" s="259"/>
      <c r="E449" s="810"/>
      <c r="F449" s="258"/>
      <c r="G449" s="258"/>
      <c r="H449" s="258"/>
      <c r="I449" s="258"/>
      <c r="J449" s="258"/>
    </row>
    <row r="450" customFormat="false" ht="11.1" hidden="false" customHeight="true" outlineLevel="0" collapsed="false">
      <c r="B450" s="258"/>
      <c r="C450" s="283"/>
      <c r="D450" s="259"/>
      <c r="E450" s="810"/>
      <c r="F450" s="258"/>
      <c r="G450" s="258"/>
      <c r="H450" s="258"/>
      <c r="I450" s="258"/>
      <c r="J450" s="258"/>
    </row>
    <row r="451" customFormat="false" ht="11.1" hidden="false" customHeight="true" outlineLevel="0" collapsed="false">
      <c r="B451" s="258"/>
      <c r="C451" s="283"/>
      <c r="D451" s="259"/>
      <c r="E451" s="810"/>
      <c r="F451" s="258"/>
      <c r="G451" s="258"/>
      <c r="H451" s="258"/>
      <c r="I451" s="258"/>
      <c r="J451" s="258"/>
    </row>
    <row r="452" customFormat="false" ht="11.1" hidden="false" customHeight="true" outlineLevel="0" collapsed="false">
      <c r="B452" s="258"/>
      <c r="C452" s="283"/>
      <c r="D452" s="259"/>
      <c r="E452" s="810"/>
      <c r="F452" s="258"/>
      <c r="G452" s="258"/>
      <c r="H452" s="258"/>
      <c r="I452" s="258"/>
      <c r="J452" s="258"/>
    </row>
    <row r="453" customFormat="false" ht="11.1" hidden="false" customHeight="true" outlineLevel="0" collapsed="false">
      <c r="B453" s="258"/>
      <c r="C453" s="283"/>
      <c r="D453" s="259"/>
      <c r="E453" s="810"/>
      <c r="F453" s="258"/>
      <c r="G453" s="258"/>
      <c r="H453" s="258"/>
      <c r="I453" s="258"/>
      <c r="J453" s="258"/>
    </row>
    <row r="454" customFormat="false" ht="11.1" hidden="false" customHeight="true" outlineLevel="0" collapsed="false">
      <c r="B454" s="258"/>
      <c r="C454" s="283"/>
      <c r="D454" s="259"/>
      <c r="E454" s="810"/>
      <c r="F454" s="258"/>
      <c r="G454" s="258"/>
      <c r="H454" s="258"/>
      <c r="I454" s="258"/>
      <c r="J454" s="258"/>
    </row>
    <row r="455" customFormat="false" ht="11.1" hidden="false" customHeight="true" outlineLevel="0" collapsed="false">
      <c r="B455" s="258"/>
      <c r="C455" s="283"/>
      <c r="D455" s="259"/>
      <c r="E455" s="810"/>
      <c r="F455" s="258"/>
      <c r="G455" s="258"/>
      <c r="H455" s="258"/>
      <c r="I455" s="258"/>
      <c r="J455" s="258"/>
    </row>
    <row r="456" customFormat="false" ht="11.1" hidden="false" customHeight="true" outlineLevel="0" collapsed="false">
      <c r="B456" s="258"/>
      <c r="C456" s="283"/>
      <c r="D456" s="259"/>
      <c r="E456" s="810"/>
      <c r="F456" s="258"/>
      <c r="G456" s="258"/>
      <c r="H456" s="258"/>
      <c r="I456" s="258"/>
      <c r="J456" s="258"/>
    </row>
    <row r="457" customFormat="false" ht="11.1" hidden="false" customHeight="true" outlineLevel="0" collapsed="false">
      <c r="B457" s="258"/>
      <c r="C457" s="283"/>
      <c r="D457" s="259"/>
      <c r="E457" s="810"/>
      <c r="F457" s="258"/>
      <c r="G457" s="258"/>
      <c r="H457" s="258"/>
      <c r="I457" s="258"/>
      <c r="J457" s="258"/>
    </row>
    <row r="458" customFormat="false" ht="11.1" hidden="false" customHeight="true" outlineLevel="0" collapsed="false">
      <c r="B458" s="258"/>
      <c r="C458" s="283"/>
      <c r="D458" s="259"/>
      <c r="E458" s="810"/>
      <c r="F458" s="258"/>
      <c r="G458" s="258"/>
      <c r="H458" s="258"/>
      <c r="I458" s="258"/>
      <c r="J458" s="258"/>
    </row>
    <row r="459" customFormat="false" ht="11.1" hidden="false" customHeight="true" outlineLevel="0" collapsed="false">
      <c r="B459" s="258"/>
      <c r="C459" s="283"/>
      <c r="D459" s="259"/>
      <c r="E459" s="810"/>
      <c r="F459" s="258"/>
      <c r="G459" s="258"/>
      <c r="H459" s="258"/>
      <c r="I459" s="258"/>
      <c r="J459" s="258"/>
    </row>
    <row r="460" customFormat="false" ht="11.1" hidden="false" customHeight="true" outlineLevel="0" collapsed="false">
      <c r="B460" s="258"/>
      <c r="C460" s="283"/>
      <c r="D460" s="259"/>
      <c r="E460" s="810"/>
      <c r="F460" s="258"/>
      <c r="G460" s="258"/>
      <c r="H460" s="258"/>
      <c r="I460" s="258"/>
      <c r="J460" s="258"/>
    </row>
    <row r="461" customFormat="false" ht="11.1" hidden="false" customHeight="true" outlineLevel="0" collapsed="false">
      <c r="B461" s="258"/>
      <c r="C461" s="283"/>
      <c r="D461" s="259"/>
      <c r="E461" s="810"/>
      <c r="F461" s="258"/>
      <c r="G461" s="258"/>
      <c r="H461" s="258"/>
      <c r="I461" s="258"/>
      <c r="J461" s="258"/>
    </row>
    <row r="462" customFormat="false" ht="11.1" hidden="false" customHeight="true" outlineLevel="0" collapsed="false">
      <c r="B462" s="258"/>
      <c r="C462" s="283"/>
      <c r="D462" s="259"/>
      <c r="E462" s="810"/>
      <c r="F462" s="258"/>
      <c r="G462" s="258"/>
      <c r="H462" s="258"/>
      <c r="I462" s="258"/>
      <c r="J462" s="258"/>
    </row>
    <row r="463" customFormat="false" ht="11.1" hidden="false" customHeight="true" outlineLevel="0" collapsed="false">
      <c r="B463" s="258"/>
      <c r="C463" s="283"/>
      <c r="D463" s="259"/>
      <c r="E463" s="810"/>
      <c r="F463" s="258"/>
      <c r="G463" s="258"/>
      <c r="H463" s="258"/>
      <c r="I463" s="258"/>
      <c r="J463" s="258"/>
    </row>
    <row r="464" customFormat="false" ht="11.1" hidden="false" customHeight="true" outlineLevel="0" collapsed="false">
      <c r="B464" s="258"/>
      <c r="C464" s="283"/>
      <c r="D464" s="259"/>
      <c r="E464" s="810"/>
      <c r="F464" s="258"/>
      <c r="G464" s="258"/>
      <c r="H464" s="258"/>
      <c r="I464" s="258"/>
      <c r="J464" s="258"/>
    </row>
    <row r="465" customFormat="false" ht="11.1" hidden="false" customHeight="true" outlineLevel="0" collapsed="false">
      <c r="B465" s="258"/>
      <c r="C465" s="283"/>
      <c r="D465" s="259"/>
      <c r="E465" s="810"/>
      <c r="F465" s="258"/>
      <c r="G465" s="258"/>
      <c r="H465" s="258"/>
      <c r="I465" s="258"/>
      <c r="J465" s="258"/>
    </row>
    <row r="466" customFormat="false" ht="11.1" hidden="false" customHeight="true" outlineLevel="0" collapsed="false">
      <c r="B466" s="258"/>
      <c r="C466" s="283"/>
      <c r="D466" s="259"/>
      <c r="E466" s="810"/>
      <c r="F466" s="258"/>
      <c r="G466" s="258"/>
      <c r="H466" s="258"/>
      <c r="I466" s="258"/>
      <c r="J466" s="258"/>
    </row>
    <row r="467" customFormat="false" ht="11.1" hidden="false" customHeight="true" outlineLevel="0" collapsed="false">
      <c r="B467" s="258"/>
      <c r="C467" s="283"/>
      <c r="D467" s="259"/>
      <c r="E467" s="810"/>
      <c r="F467" s="258"/>
      <c r="G467" s="258"/>
      <c r="H467" s="258"/>
      <c r="I467" s="258"/>
      <c r="J467" s="258"/>
    </row>
    <row r="468" customFormat="false" ht="11.1" hidden="false" customHeight="true" outlineLevel="0" collapsed="false">
      <c r="B468" s="258"/>
      <c r="C468" s="283"/>
      <c r="D468" s="259"/>
      <c r="E468" s="810"/>
      <c r="F468" s="258"/>
      <c r="G468" s="258"/>
      <c r="H468" s="258"/>
      <c r="I468" s="258"/>
      <c r="J468" s="258"/>
    </row>
    <row r="469" customFormat="false" ht="11.1" hidden="false" customHeight="true" outlineLevel="0" collapsed="false">
      <c r="B469" s="258"/>
      <c r="C469" s="283"/>
      <c r="D469" s="259"/>
      <c r="E469" s="810"/>
      <c r="F469" s="258"/>
      <c r="G469" s="258"/>
      <c r="H469" s="258"/>
      <c r="I469" s="258"/>
      <c r="J469" s="258"/>
    </row>
    <row r="470" customFormat="false" ht="11.1" hidden="false" customHeight="true" outlineLevel="0" collapsed="false">
      <c r="B470" s="258"/>
      <c r="C470" s="283"/>
      <c r="D470" s="259"/>
      <c r="E470" s="810"/>
      <c r="F470" s="258"/>
      <c r="G470" s="258"/>
      <c r="H470" s="258"/>
      <c r="I470" s="258"/>
      <c r="J470" s="258"/>
    </row>
    <row r="471" customFormat="false" ht="11.1" hidden="false" customHeight="true" outlineLevel="0" collapsed="false">
      <c r="B471" s="258"/>
      <c r="C471" s="283"/>
      <c r="D471" s="259"/>
      <c r="E471" s="810"/>
      <c r="F471" s="258"/>
      <c r="G471" s="258"/>
      <c r="H471" s="258"/>
      <c r="I471" s="258"/>
      <c r="J471" s="258"/>
    </row>
    <row r="472" customFormat="false" ht="11.1" hidden="false" customHeight="true" outlineLevel="0" collapsed="false">
      <c r="B472" s="258"/>
      <c r="C472" s="283"/>
      <c r="D472" s="259"/>
      <c r="E472" s="810"/>
      <c r="F472" s="258"/>
      <c r="G472" s="258"/>
      <c r="H472" s="258"/>
      <c r="I472" s="258"/>
      <c r="J472" s="258"/>
    </row>
    <row r="473" customFormat="false" ht="11.1" hidden="false" customHeight="true" outlineLevel="0" collapsed="false">
      <c r="B473" s="258"/>
      <c r="C473" s="283"/>
      <c r="D473" s="259"/>
      <c r="E473" s="810"/>
      <c r="F473" s="258"/>
      <c r="G473" s="258"/>
      <c r="H473" s="258"/>
      <c r="I473" s="258"/>
      <c r="J473" s="258"/>
    </row>
    <row r="474" customFormat="false" ht="11.1" hidden="false" customHeight="true" outlineLevel="0" collapsed="false">
      <c r="B474" s="258"/>
      <c r="C474" s="283"/>
      <c r="D474" s="259"/>
      <c r="E474" s="810"/>
      <c r="F474" s="258"/>
      <c r="G474" s="258"/>
      <c r="H474" s="258"/>
      <c r="I474" s="258"/>
      <c r="J474" s="258"/>
    </row>
    <row r="475" customFormat="false" ht="11.1" hidden="false" customHeight="true" outlineLevel="0" collapsed="false">
      <c r="B475" s="258"/>
      <c r="C475" s="283"/>
      <c r="D475" s="259"/>
      <c r="E475" s="810"/>
      <c r="F475" s="258"/>
      <c r="G475" s="258"/>
      <c r="H475" s="258"/>
      <c r="I475" s="258"/>
      <c r="J475" s="258"/>
    </row>
    <row r="476" customFormat="false" ht="11.1" hidden="false" customHeight="true" outlineLevel="0" collapsed="false">
      <c r="B476" s="258"/>
      <c r="C476" s="283"/>
      <c r="D476" s="259"/>
      <c r="E476" s="810"/>
      <c r="F476" s="258"/>
      <c r="G476" s="258"/>
      <c r="H476" s="258"/>
      <c r="I476" s="258"/>
      <c r="J476" s="258"/>
    </row>
    <row r="477" customFormat="false" ht="11.1" hidden="false" customHeight="true" outlineLevel="0" collapsed="false">
      <c r="B477" s="258"/>
      <c r="C477" s="283"/>
      <c r="D477" s="259"/>
      <c r="E477" s="810"/>
      <c r="F477" s="258"/>
      <c r="G477" s="258"/>
      <c r="H477" s="258"/>
      <c r="I477" s="258"/>
      <c r="J477" s="258"/>
    </row>
    <row r="478" customFormat="false" ht="11.1" hidden="false" customHeight="true" outlineLevel="0" collapsed="false">
      <c r="B478" s="258"/>
      <c r="C478" s="283"/>
      <c r="D478" s="259"/>
      <c r="E478" s="810"/>
      <c r="F478" s="258"/>
      <c r="G478" s="258"/>
      <c r="H478" s="258"/>
      <c r="I478" s="258"/>
      <c r="J478" s="258"/>
    </row>
    <row r="479" customFormat="false" ht="11.1" hidden="false" customHeight="true" outlineLevel="0" collapsed="false">
      <c r="B479" s="258"/>
      <c r="C479" s="283"/>
      <c r="D479" s="259"/>
      <c r="E479" s="810"/>
      <c r="F479" s="258"/>
      <c r="G479" s="258"/>
      <c r="H479" s="258"/>
      <c r="I479" s="258"/>
      <c r="J479" s="258"/>
    </row>
    <row r="480" customFormat="false" ht="11.1" hidden="false" customHeight="true" outlineLevel="0" collapsed="false">
      <c r="B480" s="258"/>
      <c r="C480" s="283"/>
      <c r="D480" s="259"/>
      <c r="E480" s="810"/>
      <c r="F480" s="258"/>
      <c r="G480" s="258"/>
      <c r="H480" s="258"/>
      <c r="I480" s="258"/>
      <c r="J480" s="258"/>
    </row>
    <row r="481" customFormat="false" ht="11.1" hidden="false" customHeight="true" outlineLevel="0" collapsed="false">
      <c r="B481" s="258"/>
      <c r="C481" s="283"/>
      <c r="D481" s="259"/>
      <c r="E481" s="810"/>
      <c r="F481" s="258"/>
      <c r="G481" s="258"/>
      <c r="H481" s="258"/>
      <c r="I481" s="258"/>
      <c r="J481" s="258"/>
    </row>
    <row r="482" customFormat="false" ht="11.1" hidden="false" customHeight="true" outlineLevel="0" collapsed="false">
      <c r="B482" s="258"/>
      <c r="C482" s="283"/>
      <c r="D482" s="259"/>
      <c r="E482" s="810"/>
      <c r="F482" s="258"/>
      <c r="G482" s="258"/>
      <c r="H482" s="258"/>
      <c r="I482" s="258"/>
      <c r="J482" s="258"/>
    </row>
    <row r="483" customFormat="false" ht="11.1" hidden="false" customHeight="true" outlineLevel="0" collapsed="false">
      <c r="B483" s="258"/>
      <c r="C483" s="283"/>
      <c r="D483" s="259"/>
      <c r="E483" s="810"/>
      <c r="F483" s="258"/>
      <c r="G483" s="258"/>
      <c r="H483" s="258"/>
      <c r="I483" s="258"/>
      <c r="J483" s="258"/>
    </row>
    <row r="484" customFormat="false" ht="11.1" hidden="false" customHeight="true" outlineLevel="0" collapsed="false">
      <c r="B484" s="258"/>
      <c r="C484" s="283"/>
      <c r="D484" s="259"/>
      <c r="E484" s="810"/>
      <c r="F484" s="258"/>
      <c r="G484" s="258"/>
      <c r="H484" s="258"/>
      <c r="I484" s="258"/>
      <c r="J484" s="258"/>
    </row>
    <row r="485" customFormat="false" ht="11.1" hidden="false" customHeight="true" outlineLevel="0" collapsed="false">
      <c r="B485" s="258"/>
      <c r="C485" s="283"/>
      <c r="D485" s="259"/>
      <c r="E485" s="810"/>
      <c r="F485" s="258"/>
      <c r="G485" s="258"/>
      <c r="H485" s="258"/>
      <c r="I485" s="258"/>
      <c r="J485" s="258"/>
    </row>
    <row r="486" customFormat="false" ht="11.1" hidden="false" customHeight="true" outlineLevel="0" collapsed="false">
      <c r="B486" s="258"/>
      <c r="C486" s="283"/>
      <c r="D486" s="259"/>
      <c r="E486" s="810"/>
      <c r="F486" s="258"/>
      <c r="G486" s="258"/>
      <c r="H486" s="258"/>
      <c r="I486" s="258"/>
      <c r="J486" s="258"/>
    </row>
    <row r="487" customFormat="false" ht="11.1" hidden="false" customHeight="true" outlineLevel="0" collapsed="false">
      <c r="B487" s="258"/>
      <c r="C487" s="283"/>
      <c r="D487" s="259"/>
      <c r="E487" s="810"/>
      <c r="F487" s="258"/>
      <c r="G487" s="258"/>
      <c r="H487" s="258"/>
      <c r="I487" s="258"/>
      <c r="J487" s="258"/>
    </row>
    <row r="488" customFormat="false" ht="11.1" hidden="false" customHeight="true" outlineLevel="0" collapsed="false">
      <c r="B488" s="258"/>
      <c r="C488" s="283"/>
      <c r="D488" s="259"/>
      <c r="E488" s="810"/>
      <c r="F488" s="258"/>
      <c r="G488" s="258"/>
      <c r="H488" s="258"/>
      <c r="I488" s="258"/>
      <c r="J488" s="258"/>
    </row>
    <row r="489" customFormat="false" ht="11.1" hidden="false" customHeight="true" outlineLevel="0" collapsed="false">
      <c r="B489" s="258"/>
      <c r="C489" s="283"/>
      <c r="D489" s="259"/>
      <c r="E489" s="810"/>
      <c r="F489" s="258"/>
      <c r="G489" s="258"/>
      <c r="H489" s="258"/>
      <c r="I489" s="258"/>
      <c r="J489" s="258"/>
    </row>
    <row r="490" customFormat="false" ht="11.1" hidden="false" customHeight="true" outlineLevel="0" collapsed="false">
      <c r="B490" s="258"/>
      <c r="C490" s="283"/>
      <c r="D490" s="259"/>
      <c r="E490" s="810"/>
      <c r="F490" s="258"/>
      <c r="G490" s="258"/>
      <c r="H490" s="258"/>
      <c r="I490" s="258"/>
      <c r="J490" s="258"/>
    </row>
    <row r="491" customFormat="false" ht="11.1" hidden="false" customHeight="true" outlineLevel="0" collapsed="false">
      <c r="B491" s="258"/>
      <c r="C491" s="283"/>
      <c r="D491" s="259"/>
      <c r="E491" s="810"/>
      <c r="F491" s="258"/>
      <c r="G491" s="258"/>
      <c r="H491" s="258"/>
      <c r="I491" s="258"/>
      <c r="J491" s="258"/>
    </row>
    <row r="492" customFormat="false" ht="11.1" hidden="false" customHeight="true" outlineLevel="0" collapsed="false">
      <c r="B492" s="258"/>
      <c r="C492" s="283"/>
      <c r="D492" s="259"/>
      <c r="E492" s="810"/>
      <c r="F492" s="258"/>
      <c r="G492" s="258"/>
      <c r="H492" s="258"/>
      <c r="I492" s="258"/>
      <c r="J492" s="258"/>
    </row>
    <row r="493" customFormat="false" ht="11.1" hidden="false" customHeight="true" outlineLevel="0" collapsed="false">
      <c r="B493" s="258"/>
      <c r="C493" s="283"/>
      <c r="D493" s="259"/>
      <c r="E493" s="810"/>
      <c r="F493" s="258"/>
      <c r="G493" s="258"/>
      <c r="H493" s="258"/>
      <c r="I493" s="258"/>
      <c r="J493" s="258"/>
    </row>
    <row r="494" customFormat="false" ht="11.1" hidden="false" customHeight="true" outlineLevel="0" collapsed="false">
      <c r="B494" s="258"/>
      <c r="C494" s="283"/>
      <c r="D494" s="259"/>
      <c r="E494" s="810"/>
      <c r="F494" s="258"/>
      <c r="G494" s="258"/>
      <c r="H494" s="258"/>
      <c r="I494" s="258"/>
      <c r="J494" s="258"/>
    </row>
    <row r="495" customFormat="false" ht="11.1" hidden="false" customHeight="true" outlineLevel="0" collapsed="false">
      <c r="B495" s="258"/>
      <c r="C495" s="283"/>
      <c r="D495" s="259"/>
      <c r="E495" s="810"/>
      <c r="F495" s="258"/>
      <c r="G495" s="258"/>
      <c r="H495" s="258"/>
      <c r="I495" s="258"/>
      <c r="J495" s="258"/>
    </row>
    <row r="496" customFormat="false" ht="11.1" hidden="false" customHeight="true" outlineLevel="0" collapsed="false">
      <c r="B496" s="258"/>
      <c r="C496" s="283"/>
      <c r="D496" s="259"/>
      <c r="E496" s="810"/>
      <c r="F496" s="258"/>
      <c r="G496" s="258"/>
      <c r="H496" s="258"/>
      <c r="I496" s="258"/>
      <c r="J496" s="258"/>
    </row>
    <row r="497" customFormat="false" ht="11.1" hidden="false" customHeight="true" outlineLevel="0" collapsed="false">
      <c r="B497" s="258"/>
      <c r="C497" s="283"/>
      <c r="D497" s="259"/>
      <c r="E497" s="810"/>
      <c r="F497" s="258"/>
      <c r="G497" s="258"/>
      <c r="H497" s="258"/>
      <c r="I497" s="258"/>
      <c r="J497" s="258"/>
    </row>
    <row r="498" customFormat="false" ht="11.1" hidden="false" customHeight="true" outlineLevel="0" collapsed="false">
      <c r="B498" s="258"/>
      <c r="C498" s="283"/>
      <c r="D498" s="259"/>
      <c r="E498" s="810"/>
      <c r="F498" s="258"/>
      <c r="G498" s="258"/>
      <c r="H498" s="258"/>
      <c r="I498" s="258"/>
      <c r="J498" s="258"/>
    </row>
    <row r="499" customFormat="false" ht="11.1" hidden="false" customHeight="true" outlineLevel="0" collapsed="false">
      <c r="B499" s="258"/>
      <c r="C499" s="283"/>
      <c r="D499" s="259"/>
      <c r="E499" s="810"/>
      <c r="F499" s="258"/>
      <c r="G499" s="258"/>
      <c r="H499" s="258"/>
      <c r="I499" s="258"/>
      <c r="J499" s="258"/>
    </row>
    <row r="500" customFormat="false" ht="11.1" hidden="false" customHeight="true" outlineLevel="0" collapsed="false">
      <c r="B500" s="258"/>
      <c r="C500" s="283"/>
      <c r="D500" s="259"/>
      <c r="E500" s="810"/>
      <c r="F500" s="258"/>
      <c r="G500" s="258"/>
      <c r="H500" s="258"/>
      <c r="I500" s="258"/>
      <c r="J500" s="258"/>
    </row>
    <row r="501" customFormat="false" ht="11.1" hidden="false" customHeight="true" outlineLevel="0" collapsed="false">
      <c r="B501" s="258"/>
      <c r="C501" s="283"/>
      <c r="D501" s="259"/>
      <c r="E501" s="810"/>
      <c r="F501" s="258"/>
      <c r="G501" s="258"/>
      <c r="H501" s="258"/>
      <c r="I501" s="258"/>
      <c r="J501" s="258"/>
    </row>
    <row r="502" customFormat="false" ht="11.1" hidden="false" customHeight="true" outlineLevel="0" collapsed="false">
      <c r="B502" s="258"/>
      <c r="C502" s="283"/>
      <c r="D502" s="259"/>
      <c r="E502" s="810"/>
      <c r="F502" s="258"/>
      <c r="G502" s="258"/>
      <c r="H502" s="258"/>
      <c r="I502" s="258"/>
      <c r="J502" s="258"/>
    </row>
    <row r="503" customFormat="false" ht="11.1" hidden="false" customHeight="true" outlineLevel="0" collapsed="false">
      <c r="B503" s="258"/>
      <c r="C503" s="283"/>
      <c r="D503" s="259"/>
      <c r="E503" s="810"/>
      <c r="F503" s="258"/>
      <c r="G503" s="258"/>
      <c r="H503" s="258"/>
      <c r="I503" s="258"/>
      <c r="J503" s="258"/>
    </row>
    <row r="504" customFormat="false" ht="11.1" hidden="false" customHeight="true" outlineLevel="0" collapsed="false">
      <c r="B504" s="258"/>
      <c r="C504" s="283"/>
      <c r="D504" s="259"/>
      <c r="E504" s="810"/>
      <c r="F504" s="258"/>
      <c r="G504" s="258"/>
      <c r="H504" s="258"/>
      <c r="I504" s="258"/>
      <c r="J504" s="258"/>
    </row>
    <row r="505" customFormat="false" ht="11.1" hidden="false" customHeight="true" outlineLevel="0" collapsed="false">
      <c r="B505" s="258"/>
      <c r="C505" s="283"/>
      <c r="D505" s="259"/>
      <c r="E505" s="810"/>
      <c r="F505" s="258"/>
      <c r="G505" s="258"/>
      <c r="H505" s="258"/>
      <c r="I505" s="258"/>
      <c r="J505" s="258"/>
    </row>
    <row r="506" customFormat="false" ht="11.1" hidden="false" customHeight="true" outlineLevel="0" collapsed="false">
      <c r="B506" s="258"/>
      <c r="C506" s="283"/>
      <c r="D506" s="259"/>
      <c r="E506" s="810"/>
      <c r="F506" s="258"/>
      <c r="G506" s="258"/>
      <c r="H506" s="258"/>
      <c r="I506" s="258"/>
      <c r="J506" s="258"/>
    </row>
    <row r="507" customFormat="false" ht="11.1" hidden="false" customHeight="true" outlineLevel="0" collapsed="false">
      <c r="B507" s="258"/>
      <c r="C507" s="283"/>
      <c r="D507" s="259"/>
      <c r="E507" s="810"/>
      <c r="F507" s="258"/>
      <c r="G507" s="258"/>
      <c r="H507" s="258"/>
      <c r="I507" s="258"/>
      <c r="J507" s="258"/>
    </row>
    <row r="508" customFormat="false" ht="11.1" hidden="false" customHeight="true" outlineLevel="0" collapsed="false">
      <c r="B508" s="258"/>
      <c r="C508" s="283"/>
      <c r="D508" s="259"/>
      <c r="E508" s="810"/>
      <c r="F508" s="258"/>
      <c r="G508" s="258"/>
      <c r="H508" s="258"/>
      <c r="I508" s="258"/>
      <c r="J508" s="258"/>
    </row>
    <row r="509" customFormat="false" ht="11.1" hidden="false" customHeight="true" outlineLevel="0" collapsed="false">
      <c r="B509" s="258"/>
      <c r="C509" s="283"/>
      <c r="D509" s="259"/>
      <c r="E509" s="810"/>
      <c r="F509" s="258"/>
      <c r="G509" s="258"/>
      <c r="H509" s="258"/>
      <c r="I509" s="258"/>
      <c r="J509" s="258"/>
    </row>
    <row r="510" customFormat="false" ht="11.1" hidden="false" customHeight="true" outlineLevel="0" collapsed="false">
      <c r="B510" s="258"/>
      <c r="C510" s="283"/>
      <c r="D510" s="259"/>
      <c r="E510" s="810"/>
      <c r="F510" s="258"/>
      <c r="G510" s="258"/>
      <c r="H510" s="258"/>
      <c r="I510" s="258"/>
      <c r="J510" s="258"/>
    </row>
    <row r="511" customFormat="false" ht="11.1" hidden="false" customHeight="true" outlineLevel="0" collapsed="false">
      <c r="B511" s="258"/>
      <c r="C511" s="283"/>
      <c r="D511" s="259"/>
      <c r="E511" s="810"/>
      <c r="F511" s="258"/>
      <c r="G511" s="258"/>
      <c r="H511" s="258"/>
      <c r="I511" s="258"/>
      <c r="J511" s="258"/>
    </row>
    <row r="512" customFormat="false" ht="11.1" hidden="false" customHeight="true" outlineLevel="0" collapsed="false">
      <c r="B512" s="258"/>
      <c r="C512" s="283"/>
      <c r="D512" s="259"/>
      <c r="E512" s="810"/>
      <c r="F512" s="258"/>
      <c r="G512" s="258"/>
      <c r="H512" s="258"/>
      <c r="I512" s="258"/>
      <c r="J512" s="258"/>
    </row>
    <row r="513" customFormat="false" ht="11.1" hidden="false" customHeight="true" outlineLevel="0" collapsed="false">
      <c r="B513" s="258"/>
      <c r="C513" s="283"/>
      <c r="D513" s="259"/>
      <c r="E513" s="810"/>
      <c r="F513" s="258"/>
      <c r="G513" s="258"/>
      <c r="H513" s="258"/>
      <c r="I513" s="258"/>
      <c r="J513" s="258"/>
    </row>
    <row r="514" customFormat="false" ht="11.1" hidden="false" customHeight="true" outlineLevel="0" collapsed="false">
      <c r="B514" s="258"/>
      <c r="C514" s="283"/>
      <c r="D514" s="259"/>
      <c r="E514" s="810"/>
      <c r="F514" s="258"/>
      <c r="G514" s="258"/>
      <c r="H514" s="258"/>
      <c r="I514" s="258"/>
      <c r="J514" s="258"/>
    </row>
    <row r="515" customFormat="false" ht="11.1" hidden="false" customHeight="true" outlineLevel="0" collapsed="false">
      <c r="B515" s="258"/>
      <c r="C515" s="283"/>
      <c r="D515" s="259"/>
      <c r="E515" s="810"/>
      <c r="F515" s="258"/>
      <c r="G515" s="258"/>
      <c r="H515" s="258"/>
      <c r="I515" s="258"/>
      <c r="J515" s="258"/>
    </row>
    <row r="516" customFormat="false" ht="11.1" hidden="false" customHeight="true" outlineLevel="0" collapsed="false">
      <c r="B516" s="258"/>
      <c r="C516" s="283"/>
      <c r="D516" s="259"/>
      <c r="E516" s="810"/>
      <c r="F516" s="258"/>
      <c r="G516" s="258"/>
      <c r="H516" s="258"/>
      <c r="I516" s="258"/>
      <c r="J516" s="258"/>
    </row>
    <row r="517" customFormat="false" ht="11.1" hidden="false" customHeight="true" outlineLevel="0" collapsed="false">
      <c r="B517" s="258"/>
      <c r="C517" s="283"/>
      <c r="D517" s="259"/>
      <c r="E517" s="810"/>
      <c r="F517" s="258"/>
      <c r="G517" s="258"/>
      <c r="H517" s="258"/>
      <c r="I517" s="258"/>
      <c r="J517" s="258"/>
    </row>
    <row r="518" customFormat="false" ht="11.1" hidden="false" customHeight="true" outlineLevel="0" collapsed="false">
      <c r="B518" s="258"/>
      <c r="C518" s="283"/>
      <c r="D518" s="259"/>
      <c r="E518" s="810"/>
      <c r="F518" s="258"/>
      <c r="G518" s="258"/>
      <c r="H518" s="258"/>
      <c r="I518" s="258"/>
      <c r="J518" s="258"/>
    </row>
    <row r="519" customFormat="false" ht="11.1" hidden="false" customHeight="true" outlineLevel="0" collapsed="false">
      <c r="B519" s="258"/>
      <c r="C519" s="283"/>
      <c r="D519" s="259"/>
      <c r="E519" s="810"/>
      <c r="F519" s="258"/>
      <c r="G519" s="258"/>
      <c r="H519" s="258"/>
      <c r="I519" s="258"/>
      <c r="J519" s="258"/>
    </row>
    <row r="520" customFormat="false" ht="11.1" hidden="false" customHeight="true" outlineLevel="0" collapsed="false">
      <c r="B520" s="258"/>
      <c r="C520" s="283"/>
      <c r="D520" s="259"/>
      <c r="E520" s="810"/>
      <c r="F520" s="258"/>
      <c r="G520" s="258"/>
      <c r="H520" s="258"/>
      <c r="I520" s="258"/>
      <c r="J520" s="258"/>
    </row>
    <row r="521" customFormat="false" ht="11.1" hidden="false" customHeight="true" outlineLevel="0" collapsed="false">
      <c r="B521" s="258"/>
      <c r="C521" s="283"/>
      <c r="D521" s="259"/>
      <c r="E521" s="810"/>
      <c r="F521" s="258"/>
      <c r="G521" s="258"/>
      <c r="H521" s="258"/>
      <c r="I521" s="258"/>
      <c r="J521" s="258"/>
    </row>
    <row r="522" customFormat="false" ht="11.1" hidden="false" customHeight="true" outlineLevel="0" collapsed="false">
      <c r="B522" s="258"/>
      <c r="C522" s="283"/>
      <c r="D522" s="259"/>
      <c r="E522" s="810"/>
      <c r="F522" s="258"/>
      <c r="G522" s="258"/>
      <c r="H522" s="258"/>
      <c r="I522" s="258"/>
      <c r="J522" s="258"/>
    </row>
    <row r="523" customFormat="false" ht="11.1" hidden="false" customHeight="true" outlineLevel="0" collapsed="false">
      <c r="B523" s="258"/>
      <c r="C523" s="283"/>
      <c r="D523" s="259"/>
      <c r="E523" s="810"/>
      <c r="F523" s="258"/>
      <c r="G523" s="258"/>
      <c r="H523" s="258"/>
      <c r="I523" s="258"/>
      <c r="J523" s="258"/>
    </row>
    <row r="524" customFormat="false" ht="11.1" hidden="false" customHeight="true" outlineLevel="0" collapsed="false">
      <c r="B524" s="258"/>
      <c r="C524" s="283"/>
      <c r="D524" s="259"/>
      <c r="E524" s="810"/>
      <c r="F524" s="258"/>
      <c r="G524" s="258"/>
      <c r="H524" s="258"/>
      <c r="I524" s="258"/>
      <c r="J524" s="258"/>
    </row>
    <row r="525" customFormat="false" ht="11.1" hidden="false" customHeight="true" outlineLevel="0" collapsed="false">
      <c r="B525" s="258"/>
      <c r="C525" s="283"/>
      <c r="D525" s="259"/>
      <c r="E525" s="810"/>
      <c r="F525" s="258"/>
      <c r="G525" s="258"/>
      <c r="H525" s="258"/>
      <c r="I525" s="258"/>
      <c r="J525" s="258"/>
    </row>
    <row r="526" customFormat="false" ht="11.1" hidden="false" customHeight="true" outlineLevel="0" collapsed="false">
      <c r="B526" s="258"/>
      <c r="C526" s="283"/>
      <c r="D526" s="259"/>
      <c r="E526" s="810"/>
      <c r="F526" s="258"/>
      <c r="G526" s="258"/>
      <c r="H526" s="258"/>
      <c r="I526" s="258"/>
      <c r="J526" s="258"/>
    </row>
    <row r="527" customFormat="false" ht="11.1" hidden="false" customHeight="true" outlineLevel="0" collapsed="false">
      <c r="B527" s="258"/>
      <c r="C527" s="283"/>
      <c r="D527" s="259"/>
      <c r="E527" s="810"/>
      <c r="F527" s="258"/>
      <c r="G527" s="258"/>
      <c r="H527" s="258"/>
      <c r="I527" s="258"/>
      <c r="J527" s="258"/>
    </row>
    <row r="528" customFormat="false" ht="11.1" hidden="false" customHeight="true" outlineLevel="0" collapsed="false">
      <c r="B528" s="258"/>
      <c r="C528" s="283"/>
      <c r="D528" s="259"/>
      <c r="E528" s="810"/>
      <c r="F528" s="258"/>
      <c r="G528" s="258"/>
      <c r="H528" s="258"/>
      <c r="I528" s="258"/>
      <c r="J528" s="258"/>
    </row>
    <row r="529" customFormat="false" ht="11.1" hidden="false" customHeight="true" outlineLevel="0" collapsed="false">
      <c r="B529" s="258"/>
      <c r="C529" s="283"/>
      <c r="D529" s="259"/>
      <c r="E529" s="810"/>
      <c r="F529" s="258"/>
      <c r="G529" s="258"/>
      <c r="H529" s="258"/>
      <c r="I529" s="258"/>
      <c r="J529" s="258"/>
    </row>
    <row r="530" customFormat="false" ht="11.1" hidden="false" customHeight="true" outlineLevel="0" collapsed="false">
      <c r="B530" s="258"/>
      <c r="C530" s="283"/>
      <c r="D530" s="259"/>
      <c r="E530" s="810"/>
      <c r="F530" s="258"/>
      <c r="G530" s="258"/>
      <c r="H530" s="258"/>
      <c r="I530" s="258"/>
      <c r="J530" s="258"/>
    </row>
    <row r="531" customFormat="false" ht="11.1" hidden="false" customHeight="true" outlineLevel="0" collapsed="false">
      <c r="B531" s="258"/>
      <c r="C531" s="283"/>
      <c r="D531" s="259"/>
      <c r="E531" s="810"/>
      <c r="F531" s="258"/>
      <c r="G531" s="258"/>
      <c r="H531" s="258"/>
      <c r="I531" s="258"/>
      <c r="J531" s="258"/>
    </row>
    <row r="532" customFormat="false" ht="11.1" hidden="false" customHeight="true" outlineLevel="0" collapsed="false">
      <c r="B532" s="258"/>
      <c r="C532" s="283"/>
      <c r="D532" s="259"/>
      <c r="E532" s="810"/>
      <c r="F532" s="258"/>
      <c r="G532" s="258"/>
      <c r="H532" s="258"/>
      <c r="I532" s="258"/>
      <c r="J532" s="258"/>
    </row>
    <row r="533" customFormat="false" ht="11.1" hidden="false" customHeight="true" outlineLevel="0" collapsed="false">
      <c r="B533" s="258"/>
      <c r="C533" s="283"/>
      <c r="D533" s="259"/>
      <c r="E533" s="810"/>
      <c r="F533" s="258"/>
      <c r="G533" s="258"/>
      <c r="H533" s="258"/>
      <c r="I533" s="258"/>
      <c r="J533" s="258"/>
    </row>
    <row r="534" customFormat="false" ht="11.1" hidden="false" customHeight="true" outlineLevel="0" collapsed="false">
      <c r="B534" s="258"/>
      <c r="C534" s="283"/>
      <c r="D534" s="259"/>
      <c r="E534" s="810"/>
      <c r="F534" s="258"/>
      <c r="G534" s="258"/>
      <c r="H534" s="258"/>
      <c r="I534" s="258"/>
      <c r="J534" s="258"/>
    </row>
    <row r="535" customFormat="false" ht="11.1" hidden="false" customHeight="true" outlineLevel="0" collapsed="false">
      <c r="B535" s="258"/>
      <c r="C535" s="283"/>
      <c r="D535" s="259"/>
      <c r="E535" s="810"/>
      <c r="F535" s="258"/>
      <c r="G535" s="258"/>
      <c r="H535" s="258"/>
      <c r="I535" s="258"/>
      <c r="J535" s="258"/>
    </row>
    <row r="536" customFormat="false" ht="11.1" hidden="false" customHeight="true" outlineLevel="0" collapsed="false">
      <c r="B536" s="258"/>
      <c r="C536" s="283"/>
      <c r="D536" s="259"/>
      <c r="E536" s="810"/>
      <c r="F536" s="258"/>
      <c r="G536" s="258"/>
      <c r="H536" s="258"/>
      <c r="I536" s="258"/>
      <c r="J536" s="258"/>
    </row>
    <row r="537" customFormat="false" ht="11.1" hidden="false" customHeight="true" outlineLevel="0" collapsed="false">
      <c r="B537" s="258"/>
      <c r="C537" s="283"/>
      <c r="D537" s="259"/>
      <c r="E537" s="810"/>
      <c r="F537" s="258"/>
      <c r="G537" s="258"/>
      <c r="H537" s="258"/>
      <c r="I537" s="258"/>
      <c r="J537" s="258"/>
    </row>
    <row r="538" customFormat="false" ht="11.1" hidden="false" customHeight="true" outlineLevel="0" collapsed="false">
      <c r="B538" s="258"/>
      <c r="C538" s="283"/>
      <c r="D538" s="259"/>
      <c r="E538" s="810"/>
      <c r="F538" s="258"/>
      <c r="G538" s="258"/>
      <c r="H538" s="258"/>
      <c r="I538" s="258"/>
      <c r="J538" s="258"/>
    </row>
    <row r="539" customFormat="false" ht="11.1" hidden="false" customHeight="true" outlineLevel="0" collapsed="false">
      <c r="B539" s="258"/>
      <c r="C539" s="283"/>
      <c r="D539" s="259"/>
      <c r="E539" s="810"/>
      <c r="F539" s="258"/>
      <c r="G539" s="258"/>
      <c r="H539" s="258"/>
      <c r="I539" s="258"/>
      <c r="J539" s="258"/>
    </row>
    <row r="540" customFormat="false" ht="11.1" hidden="false" customHeight="true" outlineLevel="0" collapsed="false">
      <c r="B540" s="258"/>
      <c r="C540" s="283"/>
      <c r="D540" s="259"/>
      <c r="E540" s="810"/>
      <c r="F540" s="258"/>
      <c r="G540" s="258"/>
      <c r="H540" s="258"/>
      <c r="I540" s="258"/>
      <c r="J540" s="258"/>
    </row>
    <row r="541" customFormat="false" ht="11.1" hidden="false" customHeight="true" outlineLevel="0" collapsed="false">
      <c r="B541" s="258"/>
      <c r="C541" s="283"/>
      <c r="D541" s="259"/>
      <c r="E541" s="810"/>
      <c r="F541" s="258"/>
      <c r="G541" s="258"/>
      <c r="H541" s="258"/>
      <c r="I541" s="258"/>
      <c r="J541" s="258"/>
    </row>
    <row r="542" customFormat="false" ht="11.1" hidden="false" customHeight="true" outlineLevel="0" collapsed="false">
      <c r="B542" s="430"/>
      <c r="C542" s="283"/>
      <c r="D542" s="259"/>
      <c r="F542" s="258"/>
      <c r="I542" s="258"/>
      <c r="J542" s="258"/>
    </row>
    <row r="543" customFormat="false" ht="11.1" hidden="false" customHeight="true" outlineLevel="0" collapsed="false">
      <c r="B543" s="430"/>
      <c r="C543" s="283"/>
      <c r="D543" s="259"/>
      <c r="F543" s="258"/>
      <c r="I543" s="258"/>
      <c r="J543" s="258"/>
    </row>
    <row r="544" customFormat="false" ht="11.1" hidden="false" customHeight="true" outlineLevel="0" collapsed="false">
      <c r="B544" s="430"/>
      <c r="C544" s="283"/>
      <c r="D544" s="259"/>
      <c r="F544" s="258"/>
      <c r="I544" s="258"/>
      <c r="J544" s="258"/>
    </row>
    <row r="545" customFormat="false" ht="11.1" hidden="false" customHeight="true" outlineLevel="0" collapsed="false">
      <c r="B545" s="430"/>
      <c r="C545" s="283"/>
      <c r="D545" s="259"/>
      <c r="F545" s="258"/>
      <c r="I545" s="258"/>
      <c r="J545" s="258"/>
    </row>
    <row r="546" customFormat="false" ht="11.1" hidden="false" customHeight="true" outlineLevel="0" collapsed="false">
      <c r="B546" s="430"/>
      <c r="C546" s="283"/>
      <c r="D546" s="259"/>
      <c r="F546" s="258"/>
      <c r="I546" s="258"/>
      <c r="J546" s="258"/>
    </row>
    <row r="547" customFormat="false" ht="11.1" hidden="false" customHeight="true" outlineLevel="0" collapsed="false">
      <c r="B547" s="430"/>
      <c r="C547" s="283"/>
      <c r="D547" s="259"/>
      <c r="F547" s="258"/>
      <c r="I547" s="258"/>
      <c r="J547" s="258"/>
    </row>
    <row r="548" customFormat="false" ht="11.1" hidden="false" customHeight="true" outlineLevel="0" collapsed="false">
      <c r="B548" s="430"/>
      <c r="C548" s="283"/>
      <c r="D548" s="259"/>
      <c r="F548" s="258"/>
      <c r="I548" s="258"/>
      <c r="J548" s="258"/>
    </row>
    <row r="549" customFormat="false" ht="11.1" hidden="false" customHeight="true" outlineLevel="0" collapsed="false">
      <c r="B549" s="430"/>
      <c r="C549" s="283"/>
      <c r="D549" s="259"/>
      <c r="F549" s="258"/>
      <c r="I549" s="258"/>
      <c r="J549" s="258"/>
    </row>
    <row r="550" customFormat="false" ht="11.1" hidden="false" customHeight="true" outlineLevel="0" collapsed="false">
      <c r="B550" s="430"/>
      <c r="C550" s="283"/>
      <c r="D550" s="259"/>
      <c r="F550" s="258"/>
      <c r="I550" s="258"/>
      <c r="J550" s="258"/>
    </row>
    <row r="551" customFormat="false" ht="11.1" hidden="false" customHeight="true" outlineLevel="0" collapsed="false">
      <c r="B551" s="430"/>
      <c r="C551" s="283"/>
      <c r="D551" s="259"/>
      <c r="F551" s="258"/>
      <c r="I551" s="258"/>
      <c r="J551" s="258"/>
    </row>
    <row r="552" customFormat="false" ht="11.1" hidden="false" customHeight="true" outlineLevel="0" collapsed="false">
      <c r="B552" s="430"/>
      <c r="C552" s="283"/>
      <c r="D552" s="259"/>
      <c r="F552" s="258"/>
      <c r="I552" s="258"/>
      <c r="J552" s="258"/>
    </row>
    <row r="553" customFormat="false" ht="11.1" hidden="false" customHeight="true" outlineLevel="0" collapsed="false">
      <c r="B553" s="430"/>
      <c r="C553" s="283"/>
      <c r="D553" s="259"/>
      <c r="F553" s="258"/>
      <c r="I553" s="258"/>
      <c r="J553" s="258"/>
    </row>
    <row r="554" customFormat="false" ht="11.1" hidden="false" customHeight="true" outlineLevel="0" collapsed="false">
      <c r="B554" s="430"/>
      <c r="C554" s="283"/>
      <c r="D554" s="259"/>
      <c r="F554" s="258"/>
      <c r="I554" s="258"/>
      <c r="J554" s="258"/>
    </row>
    <row r="555" customFormat="false" ht="11.1" hidden="false" customHeight="true" outlineLevel="0" collapsed="false">
      <c r="B555" s="430"/>
      <c r="C555" s="283"/>
      <c r="D555" s="259"/>
      <c r="F555" s="258"/>
      <c r="I555" s="258"/>
      <c r="J555" s="258"/>
    </row>
    <row r="556" customFormat="false" ht="11.1" hidden="false" customHeight="true" outlineLevel="0" collapsed="false">
      <c r="B556" s="430"/>
      <c r="C556" s="283"/>
      <c r="D556" s="259"/>
      <c r="F556" s="258"/>
      <c r="I556" s="258"/>
      <c r="J556" s="258"/>
    </row>
    <row r="557" customFormat="false" ht="11.1" hidden="false" customHeight="true" outlineLevel="0" collapsed="false">
      <c r="B557" s="430"/>
      <c r="C557" s="283"/>
      <c r="D557" s="259"/>
      <c r="F557" s="258"/>
      <c r="I557" s="258"/>
      <c r="J557" s="258"/>
    </row>
    <row r="558" customFormat="false" ht="11.1" hidden="false" customHeight="true" outlineLevel="0" collapsed="false">
      <c r="B558" s="430"/>
      <c r="C558" s="283"/>
      <c r="D558" s="259"/>
      <c r="F558" s="258"/>
      <c r="I558" s="258"/>
      <c r="J558" s="258"/>
    </row>
    <row r="559" customFormat="false" ht="11.1" hidden="false" customHeight="true" outlineLevel="0" collapsed="false">
      <c r="B559" s="430"/>
      <c r="C559" s="283"/>
      <c r="D559" s="259"/>
      <c r="F559" s="258"/>
      <c r="I559" s="258"/>
      <c r="J559" s="258"/>
    </row>
    <row r="560" customFormat="false" ht="11.1" hidden="false" customHeight="true" outlineLevel="0" collapsed="false">
      <c r="B560" s="430"/>
      <c r="C560" s="283"/>
      <c r="D560" s="259"/>
      <c r="F560" s="258"/>
      <c r="I560" s="258"/>
      <c r="J560" s="258"/>
    </row>
    <row r="561" customFormat="false" ht="11.1" hidden="false" customHeight="true" outlineLevel="0" collapsed="false">
      <c r="B561" s="430"/>
      <c r="C561" s="283"/>
      <c r="D561" s="259"/>
      <c r="F561" s="258"/>
      <c r="I561" s="258"/>
      <c r="J561" s="258"/>
    </row>
    <row r="562" customFormat="false" ht="11.1" hidden="false" customHeight="true" outlineLevel="0" collapsed="false">
      <c r="B562" s="430"/>
      <c r="C562" s="283"/>
      <c r="D562" s="259"/>
      <c r="F562" s="258"/>
      <c r="I562" s="258"/>
      <c r="J562" s="258"/>
    </row>
    <row r="563" customFormat="false" ht="11.1" hidden="false" customHeight="true" outlineLevel="0" collapsed="false">
      <c r="B563" s="430"/>
      <c r="C563" s="283"/>
      <c r="D563" s="259"/>
      <c r="F563" s="258"/>
      <c r="I563" s="258"/>
      <c r="J563" s="258"/>
    </row>
    <row r="564" customFormat="false" ht="11.1" hidden="false" customHeight="true" outlineLevel="0" collapsed="false">
      <c r="B564" s="430"/>
      <c r="C564" s="283"/>
      <c r="D564" s="259"/>
      <c r="F564" s="258"/>
      <c r="I564" s="258"/>
      <c r="J564" s="258"/>
    </row>
    <row r="565" customFormat="false" ht="11.1" hidden="false" customHeight="true" outlineLevel="0" collapsed="false">
      <c r="B565" s="430"/>
      <c r="C565" s="283"/>
      <c r="D565" s="259"/>
      <c r="F565" s="258"/>
      <c r="I565" s="258"/>
      <c r="J565" s="258"/>
    </row>
    <row r="566" customFormat="false" ht="11.1" hidden="false" customHeight="true" outlineLevel="0" collapsed="false">
      <c r="B566" s="430"/>
      <c r="C566" s="283"/>
      <c r="D566" s="259"/>
      <c r="F566" s="258"/>
      <c r="I566" s="258"/>
      <c r="J566" s="258"/>
    </row>
    <row r="567" customFormat="false" ht="11.1" hidden="false" customHeight="true" outlineLevel="0" collapsed="false">
      <c r="B567" s="430"/>
      <c r="C567" s="283"/>
      <c r="D567" s="259"/>
      <c r="F567" s="258"/>
      <c r="I567" s="258"/>
      <c r="J567" s="258"/>
    </row>
    <row r="568" customFormat="false" ht="11.1" hidden="false" customHeight="true" outlineLevel="0" collapsed="false">
      <c r="B568" s="430"/>
      <c r="C568" s="283"/>
      <c r="D568" s="259"/>
      <c r="F568" s="258"/>
      <c r="I568" s="258"/>
      <c r="J568" s="258"/>
    </row>
    <row r="569" customFormat="false" ht="11.1" hidden="false" customHeight="true" outlineLevel="0" collapsed="false">
      <c r="B569" s="430"/>
      <c r="C569" s="283"/>
      <c r="D569" s="259"/>
      <c r="F569" s="258"/>
      <c r="I569" s="258"/>
      <c r="J569" s="258"/>
    </row>
    <row r="570" customFormat="false" ht="11.1" hidden="false" customHeight="true" outlineLevel="0" collapsed="false">
      <c r="B570" s="430"/>
      <c r="C570" s="283"/>
      <c r="D570" s="259"/>
      <c r="F570" s="258"/>
      <c r="I570" s="258"/>
      <c r="J570" s="258"/>
    </row>
    <row r="571" customFormat="false" ht="11.1" hidden="false" customHeight="true" outlineLevel="0" collapsed="false">
      <c r="B571" s="430"/>
      <c r="C571" s="283"/>
      <c r="D571" s="259"/>
      <c r="F571" s="258"/>
      <c r="I571" s="258"/>
      <c r="J571" s="258"/>
    </row>
    <row r="572" customFormat="false" ht="11.1" hidden="false" customHeight="true" outlineLevel="0" collapsed="false">
      <c r="B572" s="430"/>
      <c r="C572" s="283"/>
      <c r="D572" s="259"/>
      <c r="F572" s="258"/>
      <c r="I572" s="258"/>
      <c r="J572" s="258"/>
    </row>
    <row r="573" customFormat="false" ht="11.1" hidden="false" customHeight="true" outlineLevel="0" collapsed="false">
      <c r="B573" s="430"/>
      <c r="C573" s="283"/>
      <c r="D573" s="259"/>
      <c r="F573" s="258"/>
      <c r="I573" s="258"/>
      <c r="J573" s="258"/>
    </row>
    <row r="574" customFormat="false" ht="11.1" hidden="false" customHeight="true" outlineLevel="0" collapsed="false">
      <c r="B574" s="430"/>
      <c r="C574" s="283"/>
      <c r="D574" s="259"/>
      <c r="F574" s="258"/>
      <c r="I574" s="258"/>
      <c r="J574" s="258"/>
    </row>
    <row r="575" customFormat="false" ht="11.1" hidden="false" customHeight="true" outlineLevel="0" collapsed="false">
      <c r="B575" s="430"/>
      <c r="C575" s="283"/>
      <c r="D575" s="259"/>
      <c r="F575" s="258"/>
      <c r="I575" s="258"/>
      <c r="J575" s="258"/>
    </row>
    <row r="576" customFormat="false" ht="11.1" hidden="false" customHeight="true" outlineLevel="0" collapsed="false">
      <c r="B576" s="430"/>
      <c r="C576" s="283"/>
      <c r="D576" s="259"/>
      <c r="F576" s="258"/>
      <c r="I576" s="258"/>
      <c r="J576" s="258"/>
    </row>
    <row r="577" customFormat="false" ht="11.1" hidden="false" customHeight="true" outlineLevel="0" collapsed="false">
      <c r="B577" s="430"/>
      <c r="C577" s="283"/>
      <c r="D577" s="259"/>
      <c r="F577" s="258"/>
      <c r="I577" s="258"/>
      <c r="J577" s="258"/>
    </row>
    <row r="578" customFormat="false" ht="11.1" hidden="false" customHeight="true" outlineLevel="0" collapsed="false">
      <c r="B578" s="430"/>
      <c r="C578" s="283"/>
      <c r="D578" s="259"/>
      <c r="F578" s="258"/>
      <c r="I578" s="258"/>
      <c r="J578" s="258"/>
    </row>
    <row r="579" customFormat="false" ht="11.1" hidden="false" customHeight="true" outlineLevel="0" collapsed="false">
      <c r="B579" s="430"/>
      <c r="C579" s="283"/>
      <c r="D579" s="259"/>
      <c r="F579" s="258"/>
      <c r="I579" s="258"/>
      <c r="J579" s="258"/>
    </row>
    <row r="580" customFormat="false" ht="11.1" hidden="false" customHeight="true" outlineLevel="0" collapsed="false">
      <c r="B580" s="430"/>
      <c r="C580" s="283"/>
      <c r="D580" s="259"/>
      <c r="F580" s="258"/>
      <c r="I580" s="258"/>
      <c r="J580" s="258"/>
    </row>
    <row r="581" customFormat="false" ht="11.1" hidden="false" customHeight="true" outlineLevel="0" collapsed="false">
      <c r="B581" s="430"/>
      <c r="C581" s="283"/>
      <c r="D581" s="259"/>
      <c r="F581" s="258"/>
      <c r="I581" s="258"/>
      <c r="J581" s="258"/>
    </row>
    <row r="582" customFormat="false" ht="11.1" hidden="false" customHeight="true" outlineLevel="0" collapsed="false">
      <c r="B582" s="430"/>
      <c r="C582" s="283"/>
      <c r="D582" s="259"/>
      <c r="F582" s="258"/>
      <c r="I582" s="258"/>
      <c r="J582" s="258"/>
    </row>
    <row r="583" customFormat="false" ht="11.1" hidden="false" customHeight="true" outlineLevel="0" collapsed="false">
      <c r="B583" s="430"/>
      <c r="C583" s="283"/>
      <c r="D583" s="259"/>
      <c r="F583" s="258"/>
      <c r="I583" s="258"/>
      <c r="J583" s="258"/>
    </row>
    <row r="584" customFormat="false" ht="11.1" hidden="false" customHeight="true" outlineLevel="0" collapsed="false">
      <c r="B584" s="430"/>
      <c r="C584" s="283"/>
      <c r="D584" s="259"/>
      <c r="F584" s="258"/>
      <c r="I584" s="258"/>
      <c r="J584" s="258"/>
    </row>
    <row r="585" customFormat="false" ht="11.1" hidden="false" customHeight="true" outlineLevel="0" collapsed="false">
      <c r="B585" s="430"/>
      <c r="C585" s="283"/>
      <c r="D585" s="259"/>
      <c r="F585" s="258"/>
      <c r="I585" s="258"/>
      <c r="J585" s="258"/>
    </row>
    <row r="586" customFormat="false" ht="11.1" hidden="false" customHeight="true" outlineLevel="0" collapsed="false">
      <c r="B586" s="430"/>
      <c r="C586" s="283"/>
      <c r="D586" s="259"/>
      <c r="F586" s="258"/>
      <c r="I586" s="258"/>
      <c r="J586" s="258"/>
    </row>
    <row r="587" customFormat="false" ht="11.1" hidden="false" customHeight="true" outlineLevel="0" collapsed="false">
      <c r="B587" s="430"/>
      <c r="C587" s="283"/>
      <c r="D587" s="259"/>
      <c r="F587" s="258"/>
      <c r="I587" s="258"/>
      <c r="J587" s="258"/>
    </row>
    <row r="588" customFormat="false" ht="11.1" hidden="false" customHeight="true" outlineLevel="0" collapsed="false">
      <c r="B588" s="430"/>
      <c r="C588" s="283"/>
      <c r="D588" s="259"/>
      <c r="F588" s="258"/>
      <c r="I588" s="258"/>
      <c r="J588" s="258"/>
    </row>
    <row r="589" customFormat="false" ht="11.1" hidden="false" customHeight="true" outlineLevel="0" collapsed="false">
      <c r="B589" s="430"/>
      <c r="C589" s="283"/>
      <c r="D589" s="259"/>
      <c r="F589" s="258"/>
      <c r="I589" s="258"/>
      <c r="J589" s="258"/>
    </row>
    <row r="590" customFormat="false" ht="11.1" hidden="false" customHeight="true" outlineLevel="0" collapsed="false">
      <c r="B590" s="430"/>
      <c r="C590" s="283"/>
      <c r="D590" s="259"/>
      <c r="F590" s="258"/>
      <c r="I590" s="258"/>
      <c r="J590" s="258"/>
    </row>
    <row r="591" customFormat="false" ht="11.1" hidden="false" customHeight="true" outlineLevel="0" collapsed="false">
      <c r="B591" s="430"/>
      <c r="C591" s="283"/>
      <c r="D591" s="259"/>
      <c r="F591" s="258"/>
      <c r="I591" s="258"/>
      <c r="J591" s="258"/>
    </row>
    <row r="592" customFormat="false" ht="11.1" hidden="false" customHeight="true" outlineLevel="0" collapsed="false">
      <c r="B592" s="430"/>
      <c r="C592" s="283"/>
      <c r="D592" s="259"/>
      <c r="F592" s="258"/>
      <c r="I592" s="258"/>
      <c r="J592" s="258"/>
    </row>
    <row r="593" customFormat="false" ht="11.1" hidden="false" customHeight="true" outlineLevel="0" collapsed="false">
      <c r="B593" s="430"/>
      <c r="C593" s="283"/>
      <c r="D593" s="259"/>
      <c r="F593" s="258"/>
      <c r="I593" s="258"/>
      <c r="J593" s="258"/>
    </row>
    <row r="594" customFormat="false" ht="11.1" hidden="false" customHeight="true" outlineLevel="0" collapsed="false">
      <c r="B594" s="430"/>
      <c r="C594" s="283"/>
      <c r="D594" s="259"/>
      <c r="F594" s="258"/>
      <c r="I594" s="258"/>
      <c r="J594" s="258"/>
    </row>
    <row r="595" customFormat="false" ht="11.1" hidden="false" customHeight="true" outlineLevel="0" collapsed="false">
      <c r="B595" s="430"/>
      <c r="C595" s="283"/>
      <c r="D595" s="259"/>
      <c r="F595" s="258"/>
      <c r="I595" s="258"/>
      <c r="J595" s="258"/>
    </row>
    <row r="596" customFormat="false" ht="11.1" hidden="false" customHeight="true" outlineLevel="0" collapsed="false">
      <c r="B596" s="430"/>
      <c r="C596" s="283"/>
      <c r="D596" s="259"/>
      <c r="F596" s="258"/>
      <c r="I596" s="258"/>
      <c r="J596" s="258"/>
    </row>
    <row r="597" customFormat="false" ht="11.1" hidden="false" customHeight="true" outlineLevel="0" collapsed="false">
      <c r="B597" s="430"/>
      <c r="C597" s="283"/>
      <c r="D597" s="259"/>
      <c r="F597" s="258"/>
      <c r="I597" s="258"/>
      <c r="J597" s="258"/>
    </row>
    <row r="598" customFormat="false" ht="11.1" hidden="false" customHeight="true" outlineLevel="0" collapsed="false">
      <c r="B598" s="430"/>
      <c r="C598" s="283"/>
      <c r="D598" s="259"/>
      <c r="F598" s="258"/>
      <c r="I598" s="258"/>
      <c r="J598" s="258"/>
    </row>
    <row r="599" customFormat="false" ht="11.1" hidden="false" customHeight="true" outlineLevel="0" collapsed="false">
      <c r="B599" s="430"/>
      <c r="C599" s="283"/>
      <c r="D599" s="259"/>
      <c r="F599" s="258"/>
      <c r="I599" s="258"/>
      <c r="J599" s="258"/>
    </row>
    <row r="600" customFormat="false" ht="11.1" hidden="false" customHeight="true" outlineLevel="0" collapsed="false">
      <c r="B600" s="430"/>
      <c r="C600" s="283"/>
      <c r="D600" s="259"/>
      <c r="F600" s="258"/>
      <c r="I600" s="258"/>
      <c r="J600" s="258"/>
    </row>
    <row r="601" customFormat="false" ht="11.1" hidden="false" customHeight="true" outlineLevel="0" collapsed="false">
      <c r="B601" s="430"/>
      <c r="C601" s="283"/>
      <c r="D601" s="259"/>
      <c r="F601" s="258"/>
      <c r="I601" s="258"/>
      <c r="J601" s="258"/>
    </row>
    <row r="602" customFormat="false" ht="11.1" hidden="false" customHeight="true" outlineLevel="0" collapsed="false">
      <c r="B602" s="430"/>
      <c r="C602" s="283"/>
      <c r="D602" s="259"/>
      <c r="F602" s="258"/>
      <c r="I602" s="258"/>
      <c r="J602" s="258"/>
    </row>
    <row r="603" customFormat="false" ht="11.1" hidden="false" customHeight="true" outlineLevel="0" collapsed="false">
      <c r="B603" s="430"/>
      <c r="C603" s="283"/>
      <c r="D603" s="259"/>
      <c r="F603" s="258"/>
      <c r="I603" s="258"/>
      <c r="J603" s="258"/>
    </row>
    <row r="604" customFormat="false" ht="11.1" hidden="false" customHeight="true" outlineLevel="0" collapsed="false">
      <c r="B604" s="430"/>
      <c r="C604" s="283"/>
      <c r="D604" s="259"/>
      <c r="F604" s="258"/>
      <c r="I604" s="258"/>
      <c r="J604" s="258"/>
    </row>
    <row r="605" customFormat="false" ht="11.1" hidden="false" customHeight="true" outlineLevel="0" collapsed="false">
      <c r="B605" s="430"/>
      <c r="C605" s="283"/>
      <c r="D605" s="259"/>
      <c r="F605" s="258"/>
      <c r="I605" s="258"/>
      <c r="J605" s="258"/>
    </row>
    <row r="606" customFormat="false" ht="11.1" hidden="false" customHeight="true" outlineLevel="0" collapsed="false">
      <c r="B606" s="430"/>
      <c r="C606" s="283"/>
      <c r="D606" s="259"/>
      <c r="F606" s="258"/>
      <c r="I606" s="258"/>
      <c r="J606" s="258"/>
    </row>
    <row r="607" customFormat="false" ht="11.1" hidden="false" customHeight="true" outlineLevel="0" collapsed="false">
      <c r="B607" s="430"/>
      <c r="C607" s="283"/>
      <c r="D607" s="259"/>
      <c r="F607" s="258"/>
      <c r="I607" s="258"/>
      <c r="J607" s="258"/>
    </row>
    <row r="608" customFormat="false" ht="11.1" hidden="false" customHeight="true" outlineLevel="0" collapsed="false">
      <c r="B608" s="430"/>
      <c r="C608" s="283"/>
      <c r="D608" s="259"/>
      <c r="F608" s="258"/>
      <c r="I608" s="258"/>
      <c r="J608" s="258"/>
    </row>
    <row r="609" customFormat="false" ht="11.1" hidden="false" customHeight="true" outlineLevel="0" collapsed="false">
      <c r="B609" s="430"/>
      <c r="C609" s="283"/>
      <c r="D609" s="259"/>
      <c r="F609" s="258"/>
      <c r="I609" s="258"/>
      <c r="J609" s="258"/>
    </row>
    <row r="610" customFormat="false" ht="11.1" hidden="false" customHeight="true" outlineLevel="0" collapsed="false">
      <c r="B610" s="430"/>
      <c r="C610" s="283"/>
      <c r="D610" s="259"/>
      <c r="F610" s="258"/>
      <c r="I610" s="258"/>
      <c r="J610" s="258"/>
    </row>
    <row r="611" customFormat="false" ht="11.1" hidden="false" customHeight="true" outlineLevel="0" collapsed="false">
      <c r="B611" s="430"/>
      <c r="C611" s="283"/>
      <c r="D611" s="259"/>
      <c r="F611" s="258"/>
      <c r="I611" s="258"/>
      <c r="J611" s="258"/>
    </row>
  </sheetData>
  <mergeCells count="2">
    <mergeCell ref="B397:E397"/>
    <mergeCell ref="B398:E39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58" width="9.14"/>
    <col collapsed="false" customWidth="true" hidden="false" outlineLevel="0" max="2" min="2" style="260" width="70.56"/>
    <col collapsed="false" customWidth="true" hidden="false" outlineLevel="0" max="3" min="3" style="783" width="12.7"/>
    <col collapsed="false" customWidth="true" hidden="false" outlineLevel="0" max="4" min="4" style="415" width="12.7"/>
    <col collapsed="false" customWidth="true" hidden="false" outlineLevel="0" max="5" min="5" style="259" width="6.56"/>
    <col collapsed="false" customWidth="false" hidden="false" outlineLevel="0" max="6" min="6" style="262" width="9.14"/>
    <col collapsed="false" customWidth="false" hidden="false" outlineLevel="0" max="10" min="7" style="260" width="9.14"/>
    <col collapsed="false" customWidth="false" hidden="false" outlineLevel="0" max="257" min="11" style="258" width="9.14"/>
  </cols>
  <sheetData>
    <row r="1" customFormat="false" ht="15.75" hidden="false" customHeight="false" outlineLevel="0" collapsed="false">
      <c r="B1" s="412" t="s">
        <v>1165</v>
      </c>
    </row>
    <row r="2" customFormat="false" ht="12.75" hidden="false" customHeight="false" outlineLevel="0" collapsed="false">
      <c r="B2" s="784" t="s">
        <v>308</v>
      </c>
    </row>
    <row r="4" s="263" customFormat="true" ht="41.25" hidden="false" customHeight="true" outlineLevel="0" collapsed="false">
      <c r="B4" s="811" t="s">
        <v>254</v>
      </c>
      <c r="C4" s="812" t="s">
        <v>5</v>
      </c>
      <c r="D4" s="436" t="s">
        <v>255</v>
      </c>
      <c r="E4" s="813" t="s">
        <v>21</v>
      </c>
      <c r="G4" s="269"/>
      <c r="H4" s="269"/>
      <c r="I4" s="269"/>
      <c r="J4" s="269"/>
    </row>
    <row r="5" customFormat="false" ht="12" hidden="false" customHeight="false" outlineLevel="0" collapsed="false">
      <c r="B5" s="788" t="s">
        <v>870</v>
      </c>
      <c r="C5" s="789" t="n">
        <v>96</v>
      </c>
      <c r="D5" s="790" t="n">
        <v>60.2473908486724</v>
      </c>
      <c r="E5" s="791" t="n">
        <v>278</v>
      </c>
      <c r="F5" s="258"/>
      <c r="G5" s="258"/>
      <c r="H5" s="258"/>
      <c r="I5" s="258"/>
      <c r="J5" s="258"/>
    </row>
    <row r="6" customFormat="false" ht="12" hidden="false" customHeight="false" outlineLevel="0" collapsed="false">
      <c r="B6" s="788" t="s">
        <v>871</v>
      </c>
      <c r="C6" s="789" t="n">
        <v>64</v>
      </c>
      <c r="D6" s="790" t="n">
        <v>63.2142469108975</v>
      </c>
      <c r="E6" s="791" t="n">
        <v>257</v>
      </c>
      <c r="F6" s="258"/>
      <c r="G6" s="258"/>
      <c r="H6" s="258"/>
      <c r="I6" s="258"/>
      <c r="J6" s="258"/>
    </row>
    <row r="7" customFormat="false" ht="12" hidden="false" customHeight="false" outlineLevel="0" collapsed="false">
      <c r="B7" s="788" t="s">
        <v>301</v>
      </c>
      <c r="C7" s="789" t="n">
        <v>589</v>
      </c>
      <c r="D7" s="790" t="n">
        <v>84.2203398555242</v>
      </c>
      <c r="E7" s="791" t="n">
        <v>148</v>
      </c>
      <c r="F7" s="258"/>
      <c r="G7" s="258"/>
      <c r="H7" s="258"/>
      <c r="I7" s="258"/>
      <c r="J7" s="258"/>
    </row>
    <row r="8" customFormat="false" ht="12" hidden="false" customHeight="false" outlineLevel="0" collapsed="false">
      <c r="B8" s="788" t="s">
        <v>315</v>
      </c>
      <c r="C8" s="789" t="n">
        <v>245</v>
      </c>
      <c r="D8" s="790" t="n">
        <v>149.327417123283</v>
      </c>
      <c r="E8" s="791" t="n">
        <v>10</v>
      </c>
      <c r="F8" s="258"/>
      <c r="G8" s="258"/>
      <c r="H8" s="258"/>
      <c r="I8" s="258"/>
      <c r="J8" s="258"/>
    </row>
    <row r="9" customFormat="false" ht="12" hidden="false" customHeight="false" outlineLevel="0" collapsed="false">
      <c r="B9" s="788" t="s">
        <v>872</v>
      </c>
      <c r="C9" s="789" t="n">
        <v>84</v>
      </c>
      <c r="D9" s="790" t="n">
        <v>74.1630173753355</v>
      </c>
      <c r="E9" s="791" t="n">
        <v>205</v>
      </c>
      <c r="F9" s="258"/>
      <c r="G9" s="258"/>
      <c r="H9" s="258"/>
      <c r="I9" s="258"/>
      <c r="J9" s="258"/>
    </row>
    <row r="10" customFormat="false" ht="12" hidden="false" customHeight="false" outlineLevel="0" collapsed="false">
      <c r="B10" s="788" t="s">
        <v>873</v>
      </c>
      <c r="C10" s="789" t="n">
        <v>541</v>
      </c>
      <c r="D10" s="790" t="n">
        <v>63.3966049418884</v>
      </c>
      <c r="E10" s="791" t="n">
        <v>255</v>
      </c>
      <c r="F10" s="258"/>
      <c r="G10" s="258"/>
      <c r="H10" s="258"/>
      <c r="I10" s="258"/>
      <c r="J10" s="258"/>
    </row>
    <row r="11" customFormat="false" ht="12" hidden="false" customHeight="false" outlineLevel="0" collapsed="false">
      <c r="B11" s="788" t="s">
        <v>874</v>
      </c>
      <c r="C11" s="789" t="n">
        <v>820</v>
      </c>
      <c r="D11" s="790" t="n">
        <v>98.1894817511256</v>
      </c>
      <c r="E11" s="791" t="n">
        <v>103</v>
      </c>
      <c r="F11" s="258"/>
      <c r="G11" s="258"/>
      <c r="H11" s="258"/>
      <c r="I11" s="258"/>
      <c r="J11" s="258"/>
    </row>
    <row r="12" customFormat="false" ht="12" hidden="false" customHeight="false" outlineLevel="0" collapsed="false">
      <c r="B12" s="788" t="s">
        <v>875</v>
      </c>
      <c r="C12" s="789" t="n">
        <v>125</v>
      </c>
      <c r="D12" s="790" t="n">
        <v>83.4239873996409</v>
      </c>
      <c r="E12" s="791" t="n">
        <v>156</v>
      </c>
      <c r="F12" s="258"/>
      <c r="G12" s="258"/>
      <c r="H12" s="258"/>
      <c r="I12" s="258"/>
      <c r="J12" s="258"/>
    </row>
    <row r="13" customFormat="false" ht="12" hidden="false" customHeight="false" outlineLevel="0" collapsed="false">
      <c r="B13" s="788" t="s">
        <v>265</v>
      </c>
      <c r="C13" s="789" t="n">
        <v>123</v>
      </c>
      <c r="D13" s="790" t="n">
        <v>109.08026711363</v>
      </c>
      <c r="E13" s="791" t="n">
        <v>68</v>
      </c>
      <c r="F13" s="258"/>
      <c r="G13" s="258"/>
      <c r="H13" s="258"/>
      <c r="I13" s="258"/>
      <c r="J13" s="258"/>
    </row>
    <row r="14" customFormat="false" ht="12" hidden="false" customHeight="false" outlineLevel="0" collapsed="false">
      <c r="B14" s="788" t="s">
        <v>876</v>
      </c>
      <c r="C14" s="789" t="n">
        <v>749</v>
      </c>
      <c r="D14" s="790" t="n">
        <v>93.1772831544429</v>
      </c>
      <c r="E14" s="791" t="n">
        <v>118</v>
      </c>
      <c r="F14" s="258"/>
      <c r="G14" s="258"/>
      <c r="H14" s="258"/>
      <c r="I14" s="258"/>
      <c r="J14" s="258"/>
    </row>
    <row r="15" customFormat="false" ht="12" hidden="false" customHeight="false" outlineLevel="0" collapsed="false">
      <c r="B15" s="788" t="s">
        <v>877</v>
      </c>
      <c r="C15" s="789" t="n">
        <v>53</v>
      </c>
      <c r="D15" s="790" t="n">
        <v>42.2219920813849</v>
      </c>
      <c r="E15" s="791" t="n">
        <v>361</v>
      </c>
      <c r="F15" s="258"/>
      <c r="G15" s="258"/>
      <c r="H15" s="258"/>
      <c r="I15" s="258"/>
      <c r="J15" s="258"/>
    </row>
    <row r="16" customFormat="false" ht="12" hidden="false" customHeight="false" outlineLevel="0" collapsed="false">
      <c r="B16" s="788" t="s">
        <v>878</v>
      </c>
      <c r="C16" s="789" t="n">
        <v>185</v>
      </c>
      <c r="D16" s="790" t="n">
        <v>76.3705416116248</v>
      </c>
      <c r="E16" s="791" t="n">
        <v>186</v>
      </c>
      <c r="F16" s="258"/>
      <c r="G16" s="258"/>
      <c r="H16" s="258"/>
      <c r="I16" s="258"/>
      <c r="J16" s="258"/>
    </row>
    <row r="17" customFormat="false" ht="12" hidden="false" customHeight="false" outlineLevel="0" collapsed="false">
      <c r="B17" s="788" t="s">
        <v>879</v>
      </c>
      <c r="C17" s="789" t="n">
        <v>206</v>
      </c>
      <c r="D17" s="790" t="n">
        <v>56.8526798034995</v>
      </c>
      <c r="E17" s="791" t="n">
        <v>295</v>
      </c>
      <c r="F17" s="258"/>
      <c r="G17" s="258"/>
      <c r="H17" s="258"/>
      <c r="I17" s="258"/>
      <c r="J17" s="258"/>
    </row>
    <row r="18" customFormat="false" ht="12" hidden="false" customHeight="false" outlineLevel="0" collapsed="false">
      <c r="B18" s="788" t="s">
        <v>880</v>
      </c>
      <c r="C18" s="789" t="n">
        <v>77</v>
      </c>
      <c r="D18" s="790" t="n">
        <v>58.6389667357134</v>
      </c>
      <c r="E18" s="791" t="n">
        <v>284</v>
      </c>
      <c r="F18" s="258"/>
      <c r="G18" s="258"/>
      <c r="H18" s="258"/>
      <c r="I18" s="258"/>
      <c r="J18" s="258"/>
    </row>
    <row r="19" customFormat="false" ht="12" hidden="false" customHeight="false" outlineLevel="0" collapsed="false">
      <c r="B19" s="788" t="s">
        <v>297</v>
      </c>
      <c r="C19" s="789" t="n">
        <v>201</v>
      </c>
      <c r="D19" s="790" t="n">
        <v>111.678454948022</v>
      </c>
      <c r="E19" s="791" t="n">
        <v>59</v>
      </c>
      <c r="F19" s="258"/>
      <c r="G19" s="258"/>
      <c r="H19" s="258"/>
      <c r="I19" s="258"/>
      <c r="J19" s="258"/>
    </row>
    <row r="20" customFormat="false" ht="12" hidden="false" customHeight="false" outlineLevel="0" collapsed="false">
      <c r="B20" s="788" t="s">
        <v>279</v>
      </c>
      <c r="C20" s="789" t="n">
        <v>424</v>
      </c>
      <c r="D20" s="790" t="n">
        <v>121.14181878441</v>
      </c>
      <c r="E20" s="791" t="n">
        <v>37</v>
      </c>
      <c r="F20" s="258"/>
      <c r="G20" s="258"/>
      <c r="H20" s="258"/>
      <c r="I20" s="258"/>
      <c r="J20" s="258"/>
    </row>
    <row r="21" customFormat="false" ht="12" hidden="false" customHeight="false" outlineLevel="0" collapsed="false">
      <c r="B21" s="788" t="s">
        <v>269</v>
      </c>
      <c r="C21" s="789" t="n">
        <v>94</v>
      </c>
      <c r="D21" s="790" t="n">
        <v>83.1100854972901</v>
      </c>
      <c r="E21" s="791" t="n">
        <v>158</v>
      </c>
      <c r="F21" s="258"/>
      <c r="G21" s="258"/>
      <c r="H21" s="258"/>
      <c r="I21" s="258"/>
      <c r="J21" s="258"/>
    </row>
    <row r="22" customFormat="false" ht="12" hidden="false" customHeight="false" outlineLevel="0" collapsed="false">
      <c r="B22" s="788" t="s">
        <v>270</v>
      </c>
      <c r="C22" s="789" t="n">
        <v>142</v>
      </c>
      <c r="D22" s="790" t="n">
        <v>65.1298468989937</v>
      </c>
      <c r="E22" s="791" t="n">
        <v>246</v>
      </c>
      <c r="F22" s="258"/>
      <c r="G22" s="258"/>
      <c r="H22" s="258"/>
      <c r="I22" s="258"/>
      <c r="J22" s="258"/>
    </row>
    <row r="23" customFormat="false" ht="12" hidden="false" customHeight="false" outlineLevel="0" collapsed="false">
      <c r="B23" s="788" t="s">
        <v>881</v>
      </c>
      <c r="C23" s="789" t="n">
        <v>275</v>
      </c>
      <c r="D23" s="790" t="n">
        <v>68.0154333201425</v>
      </c>
      <c r="E23" s="791" t="n">
        <v>233</v>
      </c>
      <c r="F23" s="258"/>
      <c r="G23" s="258"/>
      <c r="H23" s="258"/>
      <c r="I23" s="258"/>
      <c r="J23" s="258"/>
    </row>
    <row r="24" customFormat="false" ht="12" hidden="false" customHeight="false" outlineLevel="0" collapsed="false">
      <c r="B24" s="788" t="s">
        <v>882</v>
      </c>
      <c r="C24" s="789" t="n">
        <v>60</v>
      </c>
      <c r="D24" s="790" t="n">
        <v>59.3231231646909</v>
      </c>
      <c r="E24" s="791" t="n">
        <v>282</v>
      </c>
      <c r="F24" s="258"/>
      <c r="G24" s="258"/>
      <c r="H24" s="258"/>
      <c r="I24" s="258"/>
      <c r="J24" s="258"/>
    </row>
    <row r="25" customFormat="false" ht="12" hidden="false" customHeight="false" outlineLevel="0" collapsed="false">
      <c r="B25" s="788" t="s">
        <v>883</v>
      </c>
      <c r="C25" s="789" t="n">
        <v>206</v>
      </c>
      <c r="D25" s="790" t="n">
        <v>109.922360662736</v>
      </c>
      <c r="E25" s="791" t="n">
        <v>64</v>
      </c>
      <c r="F25" s="258"/>
      <c r="G25" s="258"/>
      <c r="H25" s="258"/>
      <c r="I25" s="258"/>
      <c r="J25" s="258"/>
    </row>
    <row r="26" customFormat="false" ht="12" hidden="false" customHeight="false" outlineLevel="0" collapsed="false">
      <c r="B26" s="788" t="s">
        <v>316</v>
      </c>
      <c r="C26" s="789" t="n">
        <v>7787</v>
      </c>
      <c r="D26" s="790" t="n">
        <v>147.511680454882</v>
      </c>
      <c r="E26" s="791" t="n">
        <v>11</v>
      </c>
      <c r="F26" s="258"/>
      <c r="G26" s="258"/>
      <c r="H26" s="258"/>
      <c r="I26" s="258"/>
      <c r="J26" s="258"/>
    </row>
    <row r="27" customFormat="false" ht="12" hidden="false" customHeight="false" outlineLevel="0" collapsed="false">
      <c r="B27" s="788" t="s">
        <v>884</v>
      </c>
      <c r="C27" s="789" t="n">
        <v>300</v>
      </c>
      <c r="D27" s="790" t="n">
        <v>110.846721153988</v>
      </c>
      <c r="E27" s="791" t="n">
        <v>60</v>
      </c>
      <c r="F27" s="258"/>
      <c r="G27" s="258"/>
      <c r="H27" s="258"/>
      <c r="I27" s="258"/>
      <c r="J27" s="258"/>
    </row>
    <row r="28" customFormat="false" ht="12" hidden="false" customHeight="false" outlineLevel="0" collapsed="false">
      <c r="B28" s="788" t="s">
        <v>885</v>
      </c>
      <c r="C28" s="789" t="n">
        <v>121</v>
      </c>
      <c r="D28" s="790" t="n">
        <v>92.7089399000889</v>
      </c>
      <c r="E28" s="791" t="n">
        <v>120</v>
      </c>
      <c r="F28" s="258"/>
      <c r="G28" s="258"/>
      <c r="H28" s="258"/>
      <c r="I28" s="258"/>
      <c r="J28" s="258"/>
    </row>
    <row r="29" customFormat="false" ht="12" hidden="false" customHeight="false" outlineLevel="0" collapsed="false">
      <c r="B29" s="788" t="s">
        <v>886</v>
      </c>
      <c r="C29" s="789" t="n">
        <v>532</v>
      </c>
      <c r="D29" s="790" t="n">
        <v>100.658632896831</v>
      </c>
      <c r="E29" s="791" t="n">
        <v>92</v>
      </c>
      <c r="F29" s="258"/>
      <c r="G29" s="258"/>
      <c r="H29" s="258"/>
      <c r="I29" s="258"/>
      <c r="J29" s="258"/>
    </row>
    <row r="30" customFormat="false" ht="12" hidden="false" customHeight="false" outlineLevel="0" collapsed="false">
      <c r="B30" s="788" t="s">
        <v>887</v>
      </c>
      <c r="C30" s="789" t="n">
        <v>59</v>
      </c>
      <c r="D30" s="790" t="n">
        <v>48.8252964688553</v>
      </c>
      <c r="E30" s="791" t="n">
        <v>333</v>
      </c>
      <c r="F30" s="258"/>
      <c r="G30" s="258"/>
      <c r="H30" s="258"/>
      <c r="I30" s="258"/>
      <c r="J30" s="258"/>
    </row>
    <row r="31" customFormat="false" ht="12" hidden="false" customHeight="false" outlineLevel="0" collapsed="false">
      <c r="B31" s="788" t="s">
        <v>888</v>
      </c>
      <c r="C31" s="789" t="n">
        <v>1367</v>
      </c>
      <c r="D31" s="790" t="n">
        <v>85.5358127247505</v>
      </c>
      <c r="E31" s="791" t="n">
        <v>143</v>
      </c>
      <c r="F31" s="258"/>
      <c r="G31" s="258"/>
      <c r="H31" s="258"/>
      <c r="I31" s="258"/>
      <c r="J31" s="258"/>
    </row>
    <row r="32" s="792" customFormat="true" ht="12" hidden="false" customHeight="false" outlineLevel="0" collapsed="false">
      <c r="B32" s="788" t="s">
        <v>328</v>
      </c>
      <c r="C32" s="789" t="n">
        <v>1005</v>
      </c>
      <c r="D32" s="790" t="n">
        <v>127.100959896802</v>
      </c>
      <c r="E32" s="791" t="n">
        <v>28</v>
      </c>
    </row>
    <row r="33" s="792" customFormat="true" ht="12" hidden="false" customHeight="false" outlineLevel="0" collapsed="false">
      <c r="B33" s="788" t="s">
        <v>889</v>
      </c>
      <c r="C33" s="789" t="n">
        <v>2298</v>
      </c>
      <c r="D33" s="790" t="n">
        <v>86.1301262042476</v>
      </c>
      <c r="E33" s="791" t="n">
        <v>139</v>
      </c>
    </row>
    <row r="34" customFormat="false" ht="12" hidden="false" customHeight="false" outlineLevel="0" collapsed="false">
      <c r="B34" s="788" t="s">
        <v>890</v>
      </c>
      <c r="C34" s="789" t="n">
        <v>59</v>
      </c>
      <c r="D34" s="790" t="n">
        <v>39.654801591569</v>
      </c>
      <c r="E34" s="791" t="n">
        <v>367</v>
      </c>
      <c r="F34" s="258"/>
      <c r="G34" s="258"/>
      <c r="H34" s="258"/>
      <c r="I34" s="258"/>
      <c r="J34" s="258"/>
    </row>
    <row r="35" customFormat="false" ht="12" hidden="false" customHeight="false" outlineLevel="0" collapsed="false">
      <c r="B35" s="788" t="s">
        <v>891</v>
      </c>
      <c r="C35" s="789" t="n">
        <v>124</v>
      </c>
      <c r="D35" s="790" t="n">
        <v>55.8118600202543</v>
      </c>
      <c r="E35" s="791" t="n">
        <v>302</v>
      </c>
      <c r="F35" s="258"/>
      <c r="G35" s="258"/>
      <c r="H35" s="258"/>
      <c r="I35" s="258"/>
      <c r="J35" s="258"/>
    </row>
    <row r="36" customFormat="false" ht="12" hidden="false" customHeight="false" outlineLevel="0" collapsed="false">
      <c r="B36" s="788" t="s">
        <v>892</v>
      </c>
      <c r="C36" s="789" t="n">
        <v>760</v>
      </c>
      <c r="D36" s="790" t="n">
        <v>98.6965561395102</v>
      </c>
      <c r="E36" s="791" t="n">
        <v>98</v>
      </c>
      <c r="F36" s="258"/>
      <c r="G36" s="258"/>
      <c r="H36" s="258"/>
      <c r="I36" s="258"/>
      <c r="J36" s="258"/>
    </row>
    <row r="37" customFormat="false" ht="12" hidden="false" customHeight="false" outlineLevel="0" collapsed="false">
      <c r="B37" s="788" t="s">
        <v>893</v>
      </c>
      <c r="C37" s="789" t="n">
        <v>79</v>
      </c>
      <c r="D37" s="790" t="n">
        <v>57.8267393770816</v>
      </c>
      <c r="E37" s="791" t="n">
        <v>286</v>
      </c>
      <c r="F37" s="258"/>
      <c r="G37" s="258"/>
      <c r="H37" s="258"/>
      <c r="I37" s="258"/>
      <c r="J37" s="258"/>
    </row>
    <row r="38" customFormat="false" ht="12" hidden="false" customHeight="false" outlineLevel="0" collapsed="false">
      <c r="B38" s="788" t="s">
        <v>293</v>
      </c>
      <c r="C38" s="789" t="n">
        <v>106</v>
      </c>
      <c r="D38" s="790" t="n">
        <v>98.5890603346448</v>
      </c>
      <c r="E38" s="791" t="n">
        <v>102</v>
      </c>
      <c r="F38" s="258"/>
      <c r="G38" s="258"/>
      <c r="H38" s="258"/>
      <c r="I38" s="258"/>
      <c r="J38" s="258"/>
    </row>
    <row r="39" customFormat="false" ht="12" hidden="false" customHeight="false" outlineLevel="0" collapsed="false">
      <c r="B39" s="788" t="s">
        <v>894</v>
      </c>
      <c r="C39" s="789" t="n">
        <v>308</v>
      </c>
      <c r="D39" s="790" t="n">
        <v>81.8624232872016</v>
      </c>
      <c r="E39" s="791" t="n">
        <v>166</v>
      </c>
      <c r="F39" s="258"/>
      <c r="G39" s="258"/>
      <c r="H39" s="258"/>
      <c r="I39" s="258"/>
      <c r="J39" s="258"/>
    </row>
    <row r="40" customFormat="false" ht="12" hidden="false" customHeight="false" outlineLevel="0" collapsed="false">
      <c r="B40" s="788" t="s">
        <v>895</v>
      </c>
      <c r="C40" s="789" t="n">
        <v>127</v>
      </c>
      <c r="D40" s="790" t="n">
        <v>65.803449758807</v>
      </c>
      <c r="E40" s="791" t="n">
        <v>242</v>
      </c>
      <c r="F40" s="258"/>
      <c r="G40" s="258"/>
      <c r="H40" s="258"/>
      <c r="I40" s="258"/>
      <c r="J40" s="258"/>
    </row>
    <row r="41" customFormat="false" ht="12" hidden="false" customHeight="false" outlineLevel="0" collapsed="false">
      <c r="B41" s="788" t="s">
        <v>896</v>
      </c>
      <c r="C41" s="789" t="n">
        <v>99</v>
      </c>
      <c r="D41" s="790" t="n">
        <v>64.2740280987872</v>
      </c>
      <c r="E41" s="791" t="n">
        <v>251</v>
      </c>
      <c r="F41" s="258"/>
      <c r="G41" s="258"/>
      <c r="H41" s="258"/>
      <c r="I41" s="258"/>
      <c r="J41" s="258"/>
    </row>
    <row r="42" customFormat="false" ht="12" hidden="false" customHeight="false" outlineLevel="0" collapsed="false">
      <c r="B42" s="788" t="s">
        <v>897</v>
      </c>
      <c r="C42" s="789" t="n">
        <v>63</v>
      </c>
      <c r="D42" s="790" t="n">
        <v>42.0962601147958</v>
      </c>
      <c r="E42" s="791" t="n">
        <v>362</v>
      </c>
      <c r="F42" s="258"/>
      <c r="G42" s="258"/>
      <c r="H42" s="258"/>
      <c r="I42" s="258"/>
      <c r="J42" s="258"/>
    </row>
    <row r="43" customFormat="false" ht="12" hidden="false" customHeight="false" outlineLevel="0" collapsed="false">
      <c r="B43" s="788" t="s">
        <v>898</v>
      </c>
      <c r="C43" s="789" t="n">
        <v>112</v>
      </c>
      <c r="D43" s="790" t="n">
        <v>45.4497496205758</v>
      </c>
      <c r="E43" s="791" t="n">
        <v>348</v>
      </c>
      <c r="F43" s="258"/>
      <c r="G43" s="258"/>
      <c r="H43" s="258"/>
      <c r="I43" s="258"/>
      <c r="J43" s="258"/>
    </row>
    <row r="44" customFormat="false" ht="12" hidden="false" customHeight="false" outlineLevel="0" collapsed="false">
      <c r="B44" s="788" t="s">
        <v>899</v>
      </c>
      <c r="C44" s="789" t="n">
        <v>1151</v>
      </c>
      <c r="D44" s="790" t="n">
        <v>103.861181545014</v>
      </c>
      <c r="E44" s="791" t="n">
        <v>82</v>
      </c>
      <c r="F44" s="258"/>
      <c r="G44" s="258"/>
      <c r="H44" s="258"/>
      <c r="I44" s="258"/>
      <c r="J44" s="258"/>
    </row>
    <row r="45" customFormat="false" ht="12" hidden="false" customHeight="false" outlineLevel="0" collapsed="false">
      <c r="B45" s="788" t="s">
        <v>900</v>
      </c>
      <c r="C45" s="789" t="n">
        <v>22</v>
      </c>
      <c r="D45" s="790" t="n">
        <v>21.3091571259759</v>
      </c>
      <c r="E45" s="791" t="n">
        <v>384</v>
      </c>
      <c r="F45" s="258"/>
      <c r="G45" s="258"/>
      <c r="H45" s="258"/>
      <c r="I45" s="258"/>
      <c r="J45" s="258"/>
    </row>
    <row r="46" customFormat="false" ht="12" hidden="false" customHeight="false" outlineLevel="0" collapsed="false">
      <c r="B46" s="788" t="s">
        <v>901</v>
      </c>
      <c r="C46" s="789" t="n">
        <v>59</v>
      </c>
      <c r="D46" s="790" t="n">
        <v>37.4332229370487</v>
      </c>
      <c r="E46" s="791" t="n">
        <v>373</v>
      </c>
      <c r="F46" s="258"/>
      <c r="G46" s="258"/>
      <c r="H46" s="258"/>
      <c r="I46" s="258"/>
      <c r="J46" s="258"/>
    </row>
    <row r="47" customFormat="false" ht="12" hidden="false" customHeight="false" outlineLevel="0" collapsed="false">
      <c r="B47" s="788" t="s">
        <v>902</v>
      </c>
      <c r="C47" s="789" t="n">
        <v>105</v>
      </c>
      <c r="D47" s="790" t="n">
        <v>57.1481443181138</v>
      </c>
      <c r="E47" s="791" t="n">
        <v>291</v>
      </c>
      <c r="F47" s="258"/>
      <c r="G47" s="258"/>
      <c r="H47" s="258"/>
      <c r="I47" s="258"/>
      <c r="J47" s="258"/>
    </row>
    <row r="48" customFormat="false" ht="12" hidden="false" customHeight="false" outlineLevel="0" collapsed="false">
      <c r="B48" s="788" t="s">
        <v>903</v>
      </c>
      <c r="C48" s="789" t="n">
        <v>80</v>
      </c>
      <c r="D48" s="790" t="n">
        <v>48.7184015492452</v>
      </c>
      <c r="E48" s="791" t="n">
        <v>334</v>
      </c>
      <c r="F48" s="258"/>
      <c r="G48" s="258"/>
      <c r="H48" s="258"/>
      <c r="I48" s="258"/>
      <c r="J48" s="258"/>
    </row>
    <row r="49" customFormat="false" ht="12" hidden="false" customHeight="false" outlineLevel="0" collapsed="false">
      <c r="B49" s="788" t="s">
        <v>904</v>
      </c>
      <c r="C49" s="789" t="n">
        <v>34</v>
      </c>
      <c r="D49" s="790" t="n">
        <v>32.3178556152274</v>
      </c>
      <c r="E49" s="791" t="n">
        <v>380</v>
      </c>
      <c r="F49" s="258"/>
      <c r="G49" s="258"/>
      <c r="H49" s="258"/>
      <c r="I49" s="258"/>
      <c r="J49" s="258"/>
    </row>
    <row r="50" customFormat="false" ht="12" hidden="false" customHeight="false" outlineLevel="0" collapsed="false">
      <c r="B50" s="788" t="s">
        <v>905</v>
      </c>
      <c r="C50" s="789" t="n">
        <v>298</v>
      </c>
      <c r="D50" s="790" t="n">
        <v>50.7070916760395</v>
      </c>
      <c r="E50" s="791" t="n">
        <v>326</v>
      </c>
      <c r="F50" s="258"/>
      <c r="G50" s="258"/>
      <c r="H50" s="258"/>
      <c r="I50" s="258"/>
      <c r="J50" s="258"/>
    </row>
    <row r="51" s="792" customFormat="true" ht="12" hidden="false" customHeight="false" outlineLevel="0" collapsed="false">
      <c r="B51" s="788" t="s">
        <v>906</v>
      </c>
      <c r="C51" s="789" t="n">
        <v>2924</v>
      </c>
      <c r="D51" s="790" t="n">
        <v>65.2262608421371</v>
      </c>
      <c r="E51" s="791" t="n">
        <v>245</v>
      </c>
    </row>
    <row r="52" s="792" customFormat="true" ht="12" hidden="false" customHeight="false" outlineLevel="0" collapsed="false">
      <c r="B52" s="788" t="s">
        <v>260</v>
      </c>
      <c r="C52" s="789" t="n">
        <v>293</v>
      </c>
      <c r="D52" s="790" t="n">
        <v>100.943285721176</v>
      </c>
      <c r="E52" s="791" t="n">
        <v>91</v>
      </c>
    </row>
    <row r="53" customFormat="false" ht="12" hidden="false" customHeight="false" outlineLevel="0" collapsed="false">
      <c r="B53" s="788" t="s">
        <v>907</v>
      </c>
      <c r="C53" s="789" t="n">
        <v>53</v>
      </c>
      <c r="D53" s="790" t="n">
        <v>45.6892612994716</v>
      </c>
      <c r="E53" s="791" t="n">
        <v>345</v>
      </c>
      <c r="F53" s="258"/>
      <c r="G53" s="258"/>
      <c r="H53" s="258"/>
      <c r="I53" s="258"/>
      <c r="J53" s="258"/>
    </row>
    <row r="54" customFormat="false" ht="12" hidden="false" customHeight="false" outlineLevel="0" collapsed="false">
      <c r="B54" s="788" t="s">
        <v>908</v>
      </c>
      <c r="C54" s="789" t="n">
        <v>177</v>
      </c>
      <c r="D54" s="790" t="n">
        <v>74.7680921886353</v>
      </c>
      <c r="E54" s="791" t="n">
        <v>199</v>
      </c>
      <c r="F54" s="258"/>
      <c r="G54" s="258"/>
      <c r="H54" s="258"/>
      <c r="I54" s="258"/>
      <c r="J54" s="258"/>
    </row>
    <row r="55" customFormat="false" ht="41.25" hidden="false" customHeight="true" outlineLevel="0" collapsed="false">
      <c r="B55" s="811" t="s">
        <v>254</v>
      </c>
      <c r="C55" s="812" t="s">
        <v>5</v>
      </c>
      <c r="D55" s="436" t="s">
        <v>255</v>
      </c>
      <c r="E55" s="813" t="s">
        <v>21</v>
      </c>
      <c r="F55" s="258"/>
      <c r="G55" s="258"/>
      <c r="H55" s="258"/>
      <c r="I55" s="258"/>
      <c r="J55" s="258"/>
    </row>
    <row r="56" customFormat="false" ht="12" hidden="false" customHeight="false" outlineLevel="0" collapsed="false">
      <c r="B56" s="788" t="s">
        <v>909</v>
      </c>
      <c r="C56" s="789" t="n">
        <v>677</v>
      </c>
      <c r="D56" s="790" t="n">
        <v>75.6411903711111</v>
      </c>
      <c r="E56" s="791" t="n">
        <v>191</v>
      </c>
      <c r="F56" s="258"/>
      <c r="G56" s="258"/>
      <c r="H56" s="258"/>
      <c r="I56" s="258"/>
      <c r="J56" s="258"/>
    </row>
    <row r="57" customFormat="false" ht="12" hidden="false" customHeight="false" outlineLevel="0" collapsed="false">
      <c r="B57" s="788" t="s">
        <v>910</v>
      </c>
      <c r="C57" s="789" t="n">
        <v>435</v>
      </c>
      <c r="D57" s="790" t="n">
        <v>112.342139924072</v>
      </c>
      <c r="E57" s="791" t="n">
        <v>55</v>
      </c>
      <c r="F57" s="258"/>
      <c r="G57" s="258"/>
      <c r="H57" s="258"/>
      <c r="I57" s="258"/>
      <c r="J57" s="258"/>
    </row>
    <row r="58" customFormat="false" ht="12" hidden="false" customHeight="false" outlineLevel="0" collapsed="false">
      <c r="B58" s="788" t="s">
        <v>911</v>
      </c>
      <c r="C58" s="789" t="n">
        <v>72</v>
      </c>
      <c r="D58" s="790" t="n">
        <v>70.7324740647595</v>
      </c>
      <c r="E58" s="791" t="n">
        <v>222</v>
      </c>
      <c r="F58" s="258"/>
      <c r="G58" s="258"/>
      <c r="H58" s="258"/>
      <c r="I58" s="258"/>
      <c r="J58" s="258"/>
    </row>
    <row r="59" customFormat="false" ht="12" hidden="false" customHeight="false" outlineLevel="0" collapsed="false">
      <c r="B59" s="788" t="s">
        <v>912</v>
      </c>
      <c r="C59" s="789" t="n">
        <v>642</v>
      </c>
      <c r="D59" s="790" t="n">
        <v>56.9056615814988</v>
      </c>
      <c r="E59" s="791" t="n">
        <v>294</v>
      </c>
      <c r="F59" s="258"/>
      <c r="G59" s="258"/>
      <c r="H59" s="258"/>
      <c r="I59" s="258"/>
      <c r="J59" s="258"/>
    </row>
    <row r="60" customFormat="false" ht="12" hidden="false" customHeight="false" outlineLevel="0" collapsed="false">
      <c r="B60" s="788" t="s">
        <v>305</v>
      </c>
      <c r="C60" s="789" t="n">
        <v>149</v>
      </c>
      <c r="D60" s="790" t="n">
        <v>102.504127682994</v>
      </c>
      <c r="E60" s="791" t="n">
        <v>87</v>
      </c>
      <c r="F60" s="258"/>
      <c r="G60" s="258"/>
      <c r="H60" s="258"/>
      <c r="I60" s="258"/>
      <c r="J60" s="258"/>
    </row>
    <row r="61" customFormat="false" ht="12" hidden="false" customHeight="false" outlineLevel="0" collapsed="false">
      <c r="B61" s="788" t="s">
        <v>913</v>
      </c>
      <c r="C61" s="789" t="n">
        <v>110</v>
      </c>
      <c r="D61" s="790" t="n">
        <v>53.0475836825633</v>
      </c>
      <c r="E61" s="791" t="n">
        <v>316</v>
      </c>
      <c r="F61" s="258"/>
      <c r="G61" s="258"/>
      <c r="H61" s="258"/>
      <c r="I61" s="258"/>
      <c r="J61" s="258"/>
    </row>
    <row r="62" customFormat="false" ht="12" hidden="false" customHeight="false" outlineLevel="0" collapsed="false">
      <c r="B62" s="788" t="s">
        <v>914</v>
      </c>
      <c r="C62" s="789" t="n">
        <v>253</v>
      </c>
      <c r="D62" s="790" t="n">
        <v>62.1346824500221</v>
      </c>
      <c r="E62" s="791" t="n">
        <v>264</v>
      </c>
      <c r="F62" s="258"/>
      <c r="G62" s="258"/>
      <c r="H62" s="258"/>
      <c r="I62" s="258"/>
      <c r="J62" s="258"/>
    </row>
    <row r="63" customFormat="false" ht="12" hidden="false" customHeight="false" outlineLevel="0" collapsed="false">
      <c r="B63" s="788" t="s">
        <v>347</v>
      </c>
      <c r="C63" s="789" t="n">
        <v>678</v>
      </c>
      <c r="D63" s="790" t="n">
        <v>114.805507955107</v>
      </c>
      <c r="E63" s="791" t="n">
        <v>49</v>
      </c>
      <c r="F63" s="258"/>
      <c r="G63" s="258"/>
      <c r="H63" s="258"/>
      <c r="I63" s="258"/>
      <c r="J63" s="258"/>
    </row>
    <row r="64" customFormat="false" ht="12" hidden="false" customHeight="false" outlineLevel="0" collapsed="false">
      <c r="B64" s="788" t="s">
        <v>915</v>
      </c>
      <c r="C64" s="789" t="n">
        <v>132</v>
      </c>
      <c r="D64" s="790" t="n">
        <v>52.2184948414457</v>
      </c>
      <c r="E64" s="791" t="n">
        <v>319</v>
      </c>
      <c r="F64" s="258"/>
      <c r="G64" s="258"/>
      <c r="H64" s="258"/>
      <c r="I64" s="258"/>
      <c r="J64" s="258"/>
    </row>
    <row r="65" customFormat="false" ht="12" hidden="false" customHeight="false" outlineLevel="0" collapsed="false">
      <c r="B65" s="788" t="s">
        <v>916</v>
      </c>
      <c r="C65" s="789" t="n">
        <v>65</v>
      </c>
      <c r="D65" s="790" t="n">
        <v>45.8828927399146</v>
      </c>
      <c r="E65" s="791" t="n">
        <v>344</v>
      </c>
      <c r="F65" s="258"/>
      <c r="G65" s="258"/>
      <c r="H65" s="258"/>
      <c r="I65" s="258"/>
      <c r="J65" s="258"/>
    </row>
    <row r="66" customFormat="false" ht="12" hidden="false" customHeight="false" outlineLevel="0" collapsed="false">
      <c r="B66" s="788" t="s">
        <v>917</v>
      </c>
      <c r="C66" s="789" t="n">
        <v>117</v>
      </c>
      <c r="D66" s="790" t="n">
        <v>52.9596284678372</v>
      </c>
      <c r="E66" s="791" t="n">
        <v>318</v>
      </c>
      <c r="F66" s="258"/>
      <c r="G66" s="258"/>
      <c r="H66" s="258"/>
      <c r="I66" s="258"/>
      <c r="J66" s="258"/>
    </row>
    <row r="67" customFormat="false" ht="12" hidden="false" customHeight="false" outlineLevel="0" collapsed="false">
      <c r="B67" s="788" t="s">
        <v>918</v>
      </c>
      <c r="C67" s="789" t="n">
        <v>136</v>
      </c>
      <c r="D67" s="790" t="n">
        <v>44.7442013489061</v>
      </c>
      <c r="E67" s="791" t="n">
        <v>351</v>
      </c>
      <c r="F67" s="258"/>
      <c r="G67" s="258"/>
      <c r="H67" s="258"/>
      <c r="I67" s="258"/>
      <c r="J67" s="258"/>
    </row>
    <row r="68" customFormat="false" ht="12" hidden="false" customHeight="false" outlineLevel="0" collapsed="false">
      <c r="B68" s="788" t="s">
        <v>919</v>
      </c>
      <c r="C68" s="789" t="n">
        <v>470</v>
      </c>
      <c r="D68" s="790" t="n">
        <v>74.5913347087764</v>
      </c>
      <c r="E68" s="791" t="n">
        <v>201</v>
      </c>
      <c r="F68" s="258"/>
      <c r="G68" s="258"/>
      <c r="H68" s="258"/>
      <c r="I68" s="258"/>
      <c r="J68" s="258"/>
    </row>
    <row r="69" customFormat="false" ht="12" hidden="false" customHeight="false" outlineLevel="0" collapsed="false">
      <c r="B69" s="788" t="s">
        <v>920</v>
      </c>
      <c r="C69" s="789" t="n">
        <v>1558</v>
      </c>
      <c r="D69" s="790" t="n">
        <v>94.334595971828</v>
      </c>
      <c r="E69" s="791" t="n">
        <v>114</v>
      </c>
      <c r="F69" s="258"/>
      <c r="G69" s="258"/>
      <c r="H69" s="258"/>
      <c r="I69" s="258"/>
      <c r="J69" s="258"/>
    </row>
    <row r="70" s="792" customFormat="true" ht="12" hidden="false" customHeight="false" outlineLevel="0" collapsed="false">
      <c r="B70" s="788" t="s">
        <v>286</v>
      </c>
      <c r="C70" s="789" t="n">
        <v>120</v>
      </c>
      <c r="D70" s="790" t="n">
        <v>62.2474439643322</v>
      </c>
      <c r="E70" s="791" t="n">
        <v>263</v>
      </c>
    </row>
    <row r="71" customFormat="false" ht="12" hidden="false" customHeight="false" outlineLevel="0" collapsed="false">
      <c r="B71" s="788" t="s">
        <v>295</v>
      </c>
      <c r="C71" s="789" t="n">
        <v>436</v>
      </c>
      <c r="D71" s="790" t="n">
        <v>84.7312697252841</v>
      </c>
      <c r="E71" s="791" t="n">
        <v>145</v>
      </c>
      <c r="F71" s="258"/>
      <c r="G71" s="258"/>
      <c r="H71" s="258"/>
      <c r="I71" s="258"/>
      <c r="J71" s="258"/>
    </row>
    <row r="72" customFormat="false" ht="12" hidden="false" customHeight="false" outlineLevel="0" collapsed="false">
      <c r="B72" s="788" t="s">
        <v>921</v>
      </c>
      <c r="C72" s="789" t="n">
        <v>8915</v>
      </c>
      <c r="D72" s="790" t="n">
        <v>93.5990138454097</v>
      </c>
      <c r="E72" s="791" t="n">
        <v>116</v>
      </c>
      <c r="F72" s="258"/>
      <c r="G72" s="258"/>
      <c r="H72" s="258"/>
      <c r="I72" s="258"/>
      <c r="J72" s="258"/>
    </row>
    <row r="73" customFormat="false" ht="12" hidden="false" customHeight="false" outlineLevel="0" collapsed="false">
      <c r="B73" s="788" t="s">
        <v>922</v>
      </c>
      <c r="C73" s="789" t="n">
        <v>214</v>
      </c>
      <c r="D73" s="790" t="n">
        <v>97.8156038742292</v>
      </c>
      <c r="E73" s="791" t="n">
        <v>104</v>
      </c>
      <c r="F73" s="258"/>
      <c r="G73" s="258"/>
      <c r="H73" s="258"/>
      <c r="I73" s="258"/>
      <c r="J73" s="258"/>
    </row>
    <row r="74" customFormat="false" ht="12" hidden="false" customHeight="false" outlineLevel="0" collapsed="false">
      <c r="B74" s="788" t="s">
        <v>923</v>
      </c>
      <c r="C74" s="789" t="n">
        <v>1405</v>
      </c>
      <c r="D74" s="790" t="n">
        <v>65.8487363135394</v>
      </c>
      <c r="E74" s="791" t="n">
        <v>241</v>
      </c>
      <c r="F74" s="258"/>
      <c r="G74" s="258"/>
      <c r="H74" s="258"/>
      <c r="I74" s="258"/>
      <c r="J74" s="258"/>
    </row>
    <row r="75" customFormat="false" ht="12" hidden="false" customHeight="false" outlineLevel="0" collapsed="false">
      <c r="B75" s="788" t="s">
        <v>924</v>
      </c>
      <c r="C75" s="789" t="n">
        <v>197</v>
      </c>
      <c r="D75" s="790" t="n">
        <v>75.2436825862438</v>
      </c>
      <c r="E75" s="791" t="n">
        <v>196</v>
      </c>
      <c r="F75" s="258"/>
      <c r="G75" s="258"/>
      <c r="H75" s="258"/>
      <c r="I75" s="258"/>
      <c r="J75" s="258"/>
    </row>
    <row r="76" customFormat="false" ht="12" hidden="false" customHeight="false" outlineLevel="0" collapsed="false">
      <c r="B76" s="788" t="s">
        <v>925</v>
      </c>
      <c r="C76" s="789" t="n">
        <v>60</v>
      </c>
      <c r="D76" s="790" t="n">
        <v>53.9951944276959</v>
      </c>
      <c r="E76" s="791" t="n">
        <v>311</v>
      </c>
      <c r="F76" s="258"/>
      <c r="G76" s="258"/>
      <c r="H76" s="258"/>
      <c r="I76" s="258"/>
      <c r="J76" s="258"/>
    </row>
    <row r="77" customFormat="false" ht="12" hidden="false" customHeight="false" outlineLevel="0" collapsed="false">
      <c r="B77" s="788" t="s">
        <v>926</v>
      </c>
      <c r="C77" s="789" t="n">
        <v>2224</v>
      </c>
      <c r="D77" s="790" t="n">
        <v>106.083031914107</v>
      </c>
      <c r="E77" s="791" t="n">
        <v>76</v>
      </c>
      <c r="F77" s="258"/>
      <c r="G77" s="258"/>
      <c r="H77" s="258"/>
      <c r="I77" s="258"/>
      <c r="J77" s="258"/>
    </row>
    <row r="78" customFormat="false" ht="12" hidden="false" customHeight="false" outlineLevel="0" collapsed="false">
      <c r="B78" s="788" t="s">
        <v>298</v>
      </c>
      <c r="C78" s="789" t="n">
        <v>60</v>
      </c>
      <c r="D78" s="790" t="n">
        <v>44.6289106082921</v>
      </c>
      <c r="E78" s="791" t="n">
        <v>352</v>
      </c>
      <c r="F78" s="258"/>
      <c r="G78" s="258"/>
      <c r="H78" s="258"/>
      <c r="I78" s="258"/>
      <c r="J78" s="258"/>
    </row>
    <row r="79" s="792" customFormat="true" ht="12" hidden="false" customHeight="false" outlineLevel="0" collapsed="false">
      <c r="B79" s="788" t="s">
        <v>927</v>
      </c>
      <c r="C79" s="789" t="n">
        <v>175</v>
      </c>
      <c r="D79" s="790" t="n">
        <v>86.0496334285616</v>
      </c>
      <c r="E79" s="791" t="n">
        <v>140</v>
      </c>
    </row>
    <row r="80" s="792" customFormat="true" ht="12" hidden="false" customHeight="false" outlineLevel="0" collapsed="false">
      <c r="B80" s="788" t="s">
        <v>258</v>
      </c>
      <c r="C80" s="789" t="n">
        <v>496</v>
      </c>
      <c r="D80" s="790" t="n">
        <v>81.4321551939268</v>
      </c>
      <c r="E80" s="791" t="n">
        <v>169</v>
      </c>
    </row>
    <row r="81" customFormat="false" ht="12" hidden="false" customHeight="false" outlineLevel="0" collapsed="false">
      <c r="B81" s="788" t="s">
        <v>928</v>
      </c>
      <c r="C81" s="789" t="n">
        <v>76</v>
      </c>
      <c r="D81" s="790" t="n">
        <v>46.8228248949567</v>
      </c>
      <c r="E81" s="791" t="n">
        <v>341</v>
      </c>
      <c r="F81" s="258"/>
      <c r="G81" s="258"/>
      <c r="H81" s="258"/>
      <c r="I81" s="258"/>
      <c r="J81" s="258"/>
    </row>
    <row r="82" customFormat="false" ht="12" hidden="false" customHeight="false" outlineLevel="0" collapsed="false">
      <c r="B82" s="788" t="s">
        <v>929</v>
      </c>
      <c r="C82" s="789" t="n">
        <v>624</v>
      </c>
      <c r="D82" s="790" t="n">
        <v>87.1471865703951</v>
      </c>
      <c r="E82" s="791" t="n">
        <v>134</v>
      </c>
      <c r="F82" s="258"/>
      <c r="G82" s="258"/>
      <c r="H82" s="258"/>
      <c r="I82" s="258"/>
      <c r="J82" s="258"/>
    </row>
    <row r="83" customFormat="false" ht="12" hidden="false" customHeight="false" outlineLevel="0" collapsed="false">
      <c r="B83" s="788" t="s">
        <v>311</v>
      </c>
      <c r="C83" s="789" t="n">
        <v>463</v>
      </c>
      <c r="D83" s="790" t="n">
        <v>163.745420079503</v>
      </c>
      <c r="E83" s="791" t="n">
        <v>4</v>
      </c>
      <c r="F83" s="258"/>
      <c r="G83" s="258"/>
      <c r="H83" s="258"/>
      <c r="I83" s="258"/>
      <c r="J83" s="258"/>
    </row>
    <row r="84" customFormat="false" ht="12" hidden="false" customHeight="false" outlineLevel="0" collapsed="false">
      <c r="B84" s="788" t="s">
        <v>930</v>
      </c>
      <c r="C84" s="789" t="n">
        <v>1248</v>
      </c>
      <c r="D84" s="790" t="n">
        <v>71.1379854611742</v>
      </c>
      <c r="E84" s="791" t="n">
        <v>220</v>
      </c>
      <c r="F84" s="258"/>
      <c r="G84" s="258"/>
      <c r="H84" s="258"/>
      <c r="I84" s="258"/>
      <c r="J84" s="258"/>
    </row>
    <row r="85" customFormat="false" ht="12" hidden="false" customHeight="false" outlineLevel="0" collapsed="false">
      <c r="B85" s="788" t="s">
        <v>931</v>
      </c>
      <c r="C85" s="789" t="n">
        <v>79</v>
      </c>
      <c r="D85" s="790" t="n">
        <v>53.2797388618369</v>
      </c>
      <c r="E85" s="791" t="n">
        <v>314</v>
      </c>
      <c r="F85" s="258"/>
      <c r="G85" s="258"/>
      <c r="H85" s="258"/>
      <c r="I85" s="258"/>
      <c r="J85" s="258"/>
    </row>
    <row r="86" customFormat="false" ht="12" hidden="false" customHeight="false" outlineLevel="0" collapsed="false">
      <c r="B86" s="788" t="s">
        <v>932</v>
      </c>
      <c r="C86" s="789" t="n">
        <v>56</v>
      </c>
      <c r="D86" s="790" t="n">
        <v>55.0736610216164</v>
      </c>
      <c r="E86" s="791" t="n">
        <v>306</v>
      </c>
      <c r="F86" s="258"/>
      <c r="G86" s="258"/>
      <c r="H86" s="258"/>
      <c r="I86" s="258"/>
      <c r="J86" s="258"/>
    </row>
    <row r="87" customFormat="false" ht="12" hidden="false" customHeight="false" outlineLevel="0" collapsed="false">
      <c r="B87" s="788" t="s">
        <v>343</v>
      </c>
      <c r="C87" s="789" t="n">
        <v>491</v>
      </c>
      <c r="D87" s="790" t="n">
        <v>118.491418421916</v>
      </c>
      <c r="E87" s="791" t="n">
        <v>44</v>
      </c>
      <c r="F87" s="258"/>
      <c r="G87" s="258"/>
      <c r="H87" s="258"/>
      <c r="I87" s="258"/>
      <c r="J87" s="258"/>
    </row>
    <row r="88" customFormat="false" ht="12" hidden="false" customHeight="false" outlineLevel="0" collapsed="false">
      <c r="B88" s="788" t="s">
        <v>345</v>
      </c>
      <c r="C88" s="789" t="n">
        <v>7171</v>
      </c>
      <c r="D88" s="790" t="n">
        <v>116.695798576965</v>
      </c>
      <c r="E88" s="791" t="n">
        <v>47</v>
      </c>
      <c r="F88" s="258"/>
      <c r="G88" s="258"/>
      <c r="H88" s="258"/>
      <c r="I88" s="258"/>
      <c r="J88" s="258"/>
    </row>
    <row r="89" customFormat="false" ht="12" hidden="false" customHeight="false" outlineLevel="0" collapsed="false">
      <c r="B89" s="788" t="s">
        <v>933</v>
      </c>
      <c r="C89" s="789" t="n">
        <v>138</v>
      </c>
      <c r="D89" s="790" t="n">
        <v>102.952037778922</v>
      </c>
      <c r="E89" s="791" t="n">
        <v>85</v>
      </c>
      <c r="F89" s="258"/>
      <c r="G89" s="258"/>
      <c r="H89" s="258"/>
      <c r="I89" s="258"/>
      <c r="J89" s="258"/>
    </row>
    <row r="90" customFormat="false" ht="12" hidden="false" customHeight="false" outlineLevel="0" collapsed="false">
      <c r="B90" s="788" t="s">
        <v>934</v>
      </c>
      <c r="C90" s="789" t="n">
        <v>41</v>
      </c>
      <c r="D90" s="790" t="n">
        <v>38.7622550178212</v>
      </c>
      <c r="E90" s="791" t="n">
        <v>369</v>
      </c>
      <c r="F90" s="258"/>
      <c r="G90" s="258"/>
      <c r="H90" s="258"/>
      <c r="I90" s="258"/>
      <c r="J90" s="258"/>
    </row>
    <row r="91" customFormat="false" ht="12" hidden="false" customHeight="false" outlineLevel="0" collapsed="false">
      <c r="B91" s="788" t="s">
        <v>935</v>
      </c>
      <c r="C91" s="789" t="n">
        <v>142</v>
      </c>
      <c r="D91" s="790" t="n">
        <v>82.6691661475586</v>
      </c>
      <c r="E91" s="791" t="n">
        <v>162</v>
      </c>
      <c r="F91" s="258"/>
      <c r="G91" s="258"/>
      <c r="H91" s="258"/>
      <c r="I91" s="258"/>
      <c r="J91" s="258"/>
    </row>
    <row r="92" customFormat="false" ht="12" hidden="false" customHeight="false" outlineLevel="0" collapsed="false">
      <c r="B92" s="788" t="s">
        <v>936</v>
      </c>
      <c r="C92" s="789" t="n">
        <v>180</v>
      </c>
      <c r="D92" s="790" t="n">
        <v>47.8519778817525</v>
      </c>
      <c r="E92" s="791" t="n">
        <v>337</v>
      </c>
      <c r="F92" s="258"/>
      <c r="G92" s="258"/>
      <c r="H92" s="258"/>
      <c r="I92" s="258"/>
      <c r="J92" s="258"/>
    </row>
    <row r="93" customFormat="false" ht="12" hidden="false" customHeight="false" outlineLevel="0" collapsed="false">
      <c r="B93" s="788" t="s">
        <v>937</v>
      </c>
      <c r="C93" s="789" t="n">
        <v>528</v>
      </c>
      <c r="D93" s="790" t="n">
        <v>63.1928927145058</v>
      </c>
      <c r="E93" s="791" t="n">
        <v>258</v>
      </c>
      <c r="F93" s="258"/>
      <c r="G93" s="258"/>
      <c r="H93" s="258"/>
      <c r="I93" s="258"/>
      <c r="J93" s="258"/>
    </row>
    <row r="94" customFormat="false" ht="12" hidden="false" customHeight="false" outlineLevel="0" collapsed="false">
      <c r="B94" s="788" t="s">
        <v>938</v>
      </c>
      <c r="C94" s="789" t="n">
        <v>123</v>
      </c>
      <c r="D94" s="790" t="n">
        <v>82.396050348676</v>
      </c>
      <c r="E94" s="791" t="n">
        <v>164</v>
      </c>
      <c r="F94" s="258"/>
      <c r="G94" s="258"/>
      <c r="H94" s="258"/>
      <c r="I94" s="258"/>
      <c r="J94" s="258"/>
    </row>
    <row r="95" customFormat="false" ht="12" hidden="false" customHeight="false" outlineLevel="0" collapsed="false">
      <c r="B95" s="788" t="s">
        <v>939</v>
      </c>
      <c r="C95" s="789" t="n">
        <v>56</v>
      </c>
      <c r="D95" s="790" t="n">
        <v>51.5027774712136</v>
      </c>
      <c r="E95" s="791" t="n">
        <v>325</v>
      </c>
      <c r="F95" s="258"/>
      <c r="G95" s="258"/>
      <c r="H95" s="258"/>
      <c r="I95" s="258"/>
      <c r="J95" s="258"/>
    </row>
    <row r="96" customFormat="false" ht="12" hidden="false" customHeight="false" outlineLevel="0" collapsed="false">
      <c r="B96" s="788" t="s">
        <v>940</v>
      </c>
      <c r="C96" s="789" t="n">
        <v>498</v>
      </c>
      <c r="D96" s="790" t="n">
        <v>99.5177982986054</v>
      </c>
      <c r="E96" s="791" t="n">
        <v>96</v>
      </c>
      <c r="F96" s="258"/>
      <c r="G96" s="258"/>
      <c r="H96" s="258"/>
      <c r="I96" s="258"/>
      <c r="J96" s="258"/>
    </row>
    <row r="97" customFormat="false" ht="12" hidden="false" customHeight="false" outlineLevel="0" collapsed="false">
      <c r="B97" s="788" t="s">
        <v>291</v>
      </c>
      <c r="C97" s="789" t="n">
        <v>2394</v>
      </c>
      <c r="D97" s="790" t="n">
        <v>97.1249552714022</v>
      </c>
      <c r="E97" s="791" t="n">
        <v>107</v>
      </c>
      <c r="F97" s="258"/>
      <c r="G97" s="258"/>
      <c r="H97" s="258"/>
      <c r="I97" s="258"/>
      <c r="J97" s="258"/>
    </row>
    <row r="98" customFormat="false" ht="12" hidden="false" customHeight="false" outlineLevel="0" collapsed="false">
      <c r="B98" s="788" t="s">
        <v>941</v>
      </c>
      <c r="C98" s="789" t="n">
        <v>282</v>
      </c>
      <c r="D98" s="790" t="n">
        <v>51.5917519058762</v>
      </c>
      <c r="E98" s="791" t="n">
        <v>323</v>
      </c>
      <c r="F98" s="258"/>
      <c r="G98" s="258"/>
      <c r="H98" s="258"/>
      <c r="I98" s="258"/>
      <c r="J98" s="258"/>
    </row>
    <row r="99" customFormat="false" ht="12" hidden="false" customHeight="false" outlineLevel="0" collapsed="false">
      <c r="B99" s="788" t="s">
        <v>341</v>
      </c>
      <c r="C99" s="789" t="n">
        <v>5321</v>
      </c>
      <c r="D99" s="790" t="n">
        <v>119.102191963814</v>
      </c>
      <c r="E99" s="791" t="n">
        <v>42</v>
      </c>
      <c r="F99" s="258"/>
      <c r="G99" s="258"/>
      <c r="H99" s="258"/>
      <c r="I99" s="258"/>
      <c r="J99" s="258"/>
    </row>
    <row r="100" customFormat="false" ht="12" hidden="false" customHeight="false" outlineLevel="0" collapsed="false">
      <c r="B100" s="788" t="s">
        <v>326</v>
      </c>
      <c r="C100" s="789" t="n">
        <v>183</v>
      </c>
      <c r="D100" s="790" t="n">
        <v>131.18373608413</v>
      </c>
      <c r="E100" s="791" t="n">
        <v>25</v>
      </c>
      <c r="F100" s="258"/>
      <c r="G100" s="258"/>
      <c r="H100" s="258"/>
      <c r="I100" s="258"/>
      <c r="J100" s="258"/>
    </row>
    <row r="101" customFormat="false" ht="12" hidden="false" customHeight="false" outlineLevel="0" collapsed="false">
      <c r="B101" s="788" t="s">
        <v>282</v>
      </c>
      <c r="C101" s="789" t="n">
        <v>125</v>
      </c>
      <c r="D101" s="790" t="n">
        <v>82.0991100456471</v>
      </c>
      <c r="E101" s="791" t="n">
        <v>165</v>
      </c>
      <c r="F101" s="258"/>
      <c r="G101" s="258"/>
      <c r="H101" s="258"/>
      <c r="I101" s="258"/>
      <c r="J101" s="258"/>
    </row>
    <row r="102" customFormat="false" ht="12" hidden="false" customHeight="false" outlineLevel="0" collapsed="false">
      <c r="B102" s="788" t="s">
        <v>942</v>
      </c>
      <c r="C102" s="789" t="n">
        <v>149</v>
      </c>
      <c r="D102" s="790" t="n">
        <v>54.3185032882745</v>
      </c>
      <c r="E102" s="791" t="n">
        <v>309</v>
      </c>
      <c r="F102" s="258"/>
      <c r="G102" s="258"/>
      <c r="H102" s="258"/>
      <c r="I102" s="258"/>
      <c r="J102" s="258"/>
    </row>
    <row r="103" customFormat="false" ht="12" hidden="false" customHeight="false" outlineLevel="0" collapsed="false">
      <c r="B103" s="788" t="s">
        <v>259</v>
      </c>
      <c r="C103" s="789" t="n">
        <v>177</v>
      </c>
      <c r="D103" s="790" t="n">
        <v>162.802034565539</v>
      </c>
      <c r="E103" s="791" t="n">
        <v>5</v>
      </c>
      <c r="F103" s="258"/>
      <c r="G103" s="258"/>
      <c r="H103" s="258"/>
      <c r="I103" s="258"/>
      <c r="J103" s="258"/>
    </row>
    <row r="104" customFormat="false" ht="12" hidden="false" customHeight="false" outlineLevel="0" collapsed="false">
      <c r="B104" s="788" t="s">
        <v>281</v>
      </c>
      <c r="C104" s="789" t="n">
        <v>526</v>
      </c>
      <c r="D104" s="790" t="n">
        <v>109.669240905376</v>
      </c>
      <c r="E104" s="791" t="n">
        <v>66</v>
      </c>
      <c r="F104" s="258"/>
      <c r="G104" s="258"/>
      <c r="H104" s="258"/>
      <c r="I104" s="258"/>
      <c r="J104" s="258"/>
    </row>
    <row r="105" customFormat="false" ht="12" hidden="false" customHeight="false" outlineLevel="0" collapsed="false">
      <c r="B105" s="788" t="s">
        <v>943</v>
      </c>
      <c r="C105" s="789" t="n">
        <v>55</v>
      </c>
      <c r="D105" s="790" t="n">
        <v>50.5989070636074</v>
      </c>
      <c r="E105" s="791" t="n">
        <v>327</v>
      </c>
      <c r="F105" s="258"/>
      <c r="G105" s="258"/>
      <c r="H105" s="258"/>
      <c r="I105" s="258"/>
      <c r="J105" s="258"/>
    </row>
    <row r="106" customFormat="false" ht="41.25" hidden="false" customHeight="true" outlineLevel="0" collapsed="false">
      <c r="B106" s="811" t="s">
        <v>254</v>
      </c>
      <c r="C106" s="812" t="s">
        <v>5</v>
      </c>
      <c r="D106" s="436" t="s">
        <v>255</v>
      </c>
      <c r="E106" s="813" t="s">
        <v>21</v>
      </c>
      <c r="F106" s="258"/>
      <c r="G106" s="258"/>
      <c r="H106" s="258"/>
      <c r="I106" s="258"/>
      <c r="J106" s="258"/>
    </row>
    <row r="107" customFormat="false" ht="12" hidden="false" customHeight="false" outlineLevel="0" collapsed="false">
      <c r="B107" s="793" t="s">
        <v>283</v>
      </c>
      <c r="C107" s="794" t="n">
        <v>174</v>
      </c>
      <c r="D107" s="795" t="n">
        <v>105.632520246233</v>
      </c>
      <c r="E107" s="796" t="n">
        <v>77</v>
      </c>
      <c r="F107" s="258"/>
      <c r="G107" s="258"/>
      <c r="H107" s="258"/>
      <c r="I107" s="258"/>
      <c r="J107" s="258"/>
    </row>
    <row r="108" customFormat="false" ht="12" hidden="false" customHeight="false" outlineLevel="0" collapsed="false">
      <c r="B108" s="793" t="s">
        <v>944</v>
      </c>
      <c r="C108" s="794" t="n">
        <v>69</v>
      </c>
      <c r="D108" s="795" t="n">
        <v>43.7240190611376</v>
      </c>
      <c r="E108" s="796" t="n">
        <v>356</v>
      </c>
      <c r="F108" s="258"/>
      <c r="G108" s="258"/>
      <c r="H108" s="258"/>
      <c r="I108" s="258"/>
      <c r="J108" s="258"/>
    </row>
    <row r="109" customFormat="false" ht="12" hidden="false" customHeight="false" outlineLevel="0" collapsed="false">
      <c r="B109" s="793" t="s">
        <v>945</v>
      </c>
      <c r="C109" s="794" t="n">
        <v>175</v>
      </c>
      <c r="D109" s="795" t="n">
        <v>108.113451166699</v>
      </c>
      <c r="E109" s="796" t="n">
        <v>70</v>
      </c>
      <c r="F109" s="258"/>
      <c r="G109" s="258"/>
      <c r="H109" s="258"/>
      <c r="I109" s="258"/>
      <c r="J109" s="258"/>
    </row>
    <row r="110" customFormat="false" ht="12" hidden="false" customHeight="false" outlineLevel="0" collapsed="false">
      <c r="B110" s="793" t="s">
        <v>321</v>
      </c>
      <c r="C110" s="794" t="n">
        <v>1009</v>
      </c>
      <c r="D110" s="795" t="n">
        <v>137.3407616219</v>
      </c>
      <c r="E110" s="796" t="n">
        <v>18</v>
      </c>
      <c r="F110" s="258"/>
      <c r="G110" s="258"/>
      <c r="H110" s="258"/>
      <c r="I110" s="258"/>
      <c r="J110" s="258"/>
    </row>
    <row r="111" customFormat="false" ht="12" hidden="false" customHeight="false" outlineLevel="0" collapsed="false">
      <c r="B111" s="793" t="s">
        <v>292</v>
      </c>
      <c r="C111" s="794" t="n">
        <v>84</v>
      </c>
      <c r="D111" s="795" t="n">
        <v>75.2620732909238</v>
      </c>
      <c r="E111" s="796" t="n">
        <v>195</v>
      </c>
      <c r="F111" s="258"/>
      <c r="G111" s="258"/>
      <c r="H111" s="258"/>
      <c r="I111" s="258"/>
      <c r="J111" s="258"/>
    </row>
    <row r="112" customFormat="false" ht="12" hidden="false" customHeight="false" outlineLevel="0" collapsed="false">
      <c r="B112" s="793" t="s">
        <v>946</v>
      </c>
      <c r="C112" s="794" t="n">
        <v>143</v>
      </c>
      <c r="D112" s="795" t="n">
        <v>72.2433844257409</v>
      </c>
      <c r="E112" s="796" t="n">
        <v>213</v>
      </c>
      <c r="F112" s="258"/>
      <c r="G112" s="258"/>
      <c r="H112" s="258"/>
      <c r="I112" s="258"/>
      <c r="J112" s="258"/>
    </row>
    <row r="113" customFormat="false" ht="12" hidden="false" customHeight="false" outlineLevel="0" collapsed="false">
      <c r="B113" s="793" t="s">
        <v>947</v>
      </c>
      <c r="C113" s="794" t="n">
        <v>196</v>
      </c>
      <c r="D113" s="795" t="n">
        <v>70.2277385234976</v>
      </c>
      <c r="E113" s="796" t="n">
        <v>223</v>
      </c>
      <c r="F113" s="258"/>
      <c r="G113" s="258"/>
      <c r="H113" s="258"/>
      <c r="I113" s="258"/>
      <c r="J113" s="258"/>
    </row>
    <row r="114" customFormat="false" ht="12" hidden="false" customHeight="false" outlineLevel="0" collapsed="false">
      <c r="B114" s="793" t="s">
        <v>948</v>
      </c>
      <c r="C114" s="794" t="n">
        <v>194</v>
      </c>
      <c r="D114" s="795" t="n">
        <v>56.4624800998862</v>
      </c>
      <c r="E114" s="796" t="n">
        <v>297</v>
      </c>
      <c r="F114" s="258"/>
      <c r="G114" s="258"/>
      <c r="H114" s="258"/>
      <c r="I114" s="258"/>
      <c r="J114" s="258"/>
    </row>
    <row r="115" customFormat="false" ht="12" hidden="false" customHeight="false" outlineLevel="0" collapsed="false">
      <c r="B115" s="793" t="s">
        <v>949</v>
      </c>
      <c r="C115" s="794" t="n">
        <v>74</v>
      </c>
      <c r="D115" s="795" t="n">
        <v>57.4248820461882</v>
      </c>
      <c r="E115" s="796" t="n">
        <v>289</v>
      </c>
      <c r="F115" s="258"/>
      <c r="G115" s="258"/>
      <c r="H115" s="258"/>
      <c r="I115" s="258"/>
      <c r="J115" s="258"/>
    </row>
    <row r="116" customFormat="false" ht="12" hidden="false" customHeight="false" outlineLevel="0" collapsed="false">
      <c r="B116" s="793" t="s">
        <v>950</v>
      </c>
      <c r="C116" s="794" t="n">
        <v>167</v>
      </c>
      <c r="D116" s="795" t="n">
        <v>47.7528973427085</v>
      </c>
      <c r="E116" s="796" t="n">
        <v>338</v>
      </c>
      <c r="F116" s="258"/>
      <c r="G116" s="258"/>
      <c r="H116" s="258"/>
      <c r="I116" s="258"/>
      <c r="J116" s="258"/>
    </row>
    <row r="117" customFormat="false" ht="12" hidden="false" customHeight="false" outlineLevel="0" collapsed="false">
      <c r="B117" s="793" t="s">
        <v>951</v>
      </c>
      <c r="C117" s="794" t="n">
        <v>69</v>
      </c>
      <c r="D117" s="795" t="n">
        <v>35.8596173934736</v>
      </c>
      <c r="E117" s="796" t="n">
        <v>377</v>
      </c>
      <c r="F117" s="258"/>
      <c r="G117" s="258"/>
      <c r="H117" s="258"/>
      <c r="I117" s="258"/>
      <c r="J117" s="258"/>
    </row>
    <row r="118" customFormat="false" ht="12" hidden="false" customHeight="false" outlineLevel="0" collapsed="false">
      <c r="B118" s="793" t="s">
        <v>952</v>
      </c>
      <c r="C118" s="794" t="n">
        <v>45</v>
      </c>
      <c r="D118" s="795" t="n">
        <v>36.7565978093068</v>
      </c>
      <c r="E118" s="796" t="n">
        <v>376</v>
      </c>
      <c r="F118" s="258"/>
      <c r="G118" s="258"/>
      <c r="H118" s="258"/>
      <c r="I118" s="258"/>
      <c r="J118" s="258"/>
    </row>
    <row r="119" customFormat="false" ht="12" hidden="false" customHeight="false" outlineLevel="0" collapsed="false">
      <c r="B119" s="793" t="s">
        <v>284</v>
      </c>
      <c r="C119" s="794" t="n">
        <v>395</v>
      </c>
      <c r="D119" s="795" t="n">
        <v>113.199977073422</v>
      </c>
      <c r="E119" s="796" t="n">
        <v>53</v>
      </c>
      <c r="F119" s="258"/>
      <c r="G119" s="258"/>
      <c r="H119" s="258"/>
      <c r="I119" s="258"/>
      <c r="J119" s="258"/>
    </row>
    <row r="120" customFormat="false" ht="12" hidden="false" customHeight="false" outlineLevel="0" collapsed="false">
      <c r="B120" s="793" t="s">
        <v>953</v>
      </c>
      <c r="C120" s="794" t="n">
        <v>263</v>
      </c>
      <c r="D120" s="795" t="n">
        <v>60.3606953184887</v>
      </c>
      <c r="E120" s="796" t="n">
        <v>276</v>
      </c>
      <c r="F120" s="258"/>
      <c r="G120" s="258"/>
      <c r="H120" s="258"/>
      <c r="I120" s="258"/>
      <c r="J120" s="258"/>
    </row>
    <row r="121" customFormat="false" ht="12" hidden="false" customHeight="false" outlineLevel="0" collapsed="false">
      <c r="B121" s="793" t="s">
        <v>954</v>
      </c>
      <c r="C121" s="794" t="n">
        <v>110</v>
      </c>
      <c r="D121" s="795" t="n">
        <v>86.3083562181248</v>
      </c>
      <c r="E121" s="796" t="n">
        <v>137</v>
      </c>
      <c r="F121" s="258"/>
      <c r="G121" s="258"/>
      <c r="H121" s="258"/>
      <c r="I121" s="258"/>
      <c r="J121" s="258"/>
    </row>
    <row r="122" customFormat="false" ht="12" hidden="false" customHeight="false" outlineLevel="0" collapsed="false">
      <c r="B122" s="793" t="s">
        <v>955</v>
      </c>
      <c r="C122" s="794" t="n">
        <v>366</v>
      </c>
      <c r="D122" s="795" t="n">
        <v>84.19309202581</v>
      </c>
      <c r="E122" s="796" t="n">
        <v>149</v>
      </c>
      <c r="F122" s="258"/>
      <c r="G122" s="258"/>
      <c r="H122" s="258"/>
      <c r="I122" s="258"/>
      <c r="J122" s="258"/>
    </row>
    <row r="123" customFormat="false" ht="12" hidden="false" customHeight="false" outlineLevel="0" collapsed="false">
      <c r="B123" s="793" t="s">
        <v>956</v>
      </c>
      <c r="C123" s="794" t="n">
        <v>179</v>
      </c>
      <c r="D123" s="795" t="n">
        <v>90.0769428187541</v>
      </c>
      <c r="E123" s="796" t="n">
        <v>127</v>
      </c>
      <c r="F123" s="258"/>
      <c r="G123" s="258"/>
      <c r="H123" s="258"/>
      <c r="I123" s="258"/>
      <c r="J123" s="258"/>
    </row>
    <row r="124" customFormat="false" ht="12" hidden="false" customHeight="false" outlineLevel="0" collapsed="false">
      <c r="B124" s="793" t="s">
        <v>957</v>
      </c>
      <c r="C124" s="794" t="n">
        <v>74</v>
      </c>
      <c r="D124" s="795" t="n">
        <v>51.6943883645712</v>
      </c>
      <c r="E124" s="796" t="n">
        <v>322</v>
      </c>
      <c r="F124" s="258"/>
      <c r="G124" s="258"/>
      <c r="H124" s="258"/>
      <c r="I124" s="258"/>
      <c r="J124" s="258"/>
    </row>
    <row r="125" customFormat="false" ht="12" hidden="false" customHeight="false" outlineLevel="0" collapsed="false">
      <c r="B125" s="793" t="s">
        <v>268</v>
      </c>
      <c r="C125" s="794" t="n">
        <v>281</v>
      </c>
      <c r="D125" s="795" t="n">
        <v>97.713979706093</v>
      </c>
      <c r="E125" s="796" t="n">
        <v>105</v>
      </c>
      <c r="F125" s="258"/>
      <c r="G125" s="258"/>
      <c r="H125" s="258"/>
      <c r="I125" s="258"/>
      <c r="J125" s="258"/>
    </row>
    <row r="126" customFormat="false" ht="12" hidden="false" customHeight="false" outlineLevel="0" collapsed="false">
      <c r="B126" s="793" t="s">
        <v>958</v>
      </c>
      <c r="C126" s="794" t="n">
        <v>173</v>
      </c>
      <c r="D126" s="795" t="n">
        <v>59.7183915386288</v>
      </c>
      <c r="E126" s="796" t="n">
        <v>280</v>
      </c>
      <c r="F126" s="258"/>
      <c r="G126" s="258"/>
      <c r="H126" s="258"/>
      <c r="I126" s="258"/>
      <c r="J126" s="258"/>
    </row>
    <row r="127" customFormat="false" ht="12" hidden="false" customHeight="false" outlineLevel="0" collapsed="false">
      <c r="B127" s="793" t="s">
        <v>959</v>
      </c>
      <c r="C127" s="794" t="n">
        <v>146</v>
      </c>
      <c r="D127" s="795" t="n">
        <v>80.4412145521463</v>
      </c>
      <c r="E127" s="796" t="n">
        <v>173</v>
      </c>
      <c r="F127" s="258"/>
      <c r="G127" s="258"/>
      <c r="H127" s="258"/>
      <c r="I127" s="258"/>
      <c r="J127" s="258"/>
    </row>
    <row r="128" customFormat="false" ht="12" hidden="false" customHeight="false" outlineLevel="0" collapsed="false">
      <c r="B128" s="793" t="s">
        <v>960</v>
      </c>
      <c r="C128" s="794" t="n">
        <v>274</v>
      </c>
      <c r="D128" s="795" t="n">
        <v>66.8178603653035</v>
      </c>
      <c r="E128" s="796" t="n">
        <v>236</v>
      </c>
      <c r="F128" s="258"/>
      <c r="G128" s="258"/>
      <c r="H128" s="258"/>
      <c r="I128" s="258"/>
      <c r="J128" s="258"/>
    </row>
    <row r="129" customFormat="false" ht="12" hidden="false" customHeight="false" outlineLevel="0" collapsed="false">
      <c r="B129" s="793" t="s">
        <v>322</v>
      </c>
      <c r="C129" s="794" t="n">
        <v>1227</v>
      </c>
      <c r="D129" s="795" t="n">
        <v>136.432170861557</v>
      </c>
      <c r="E129" s="796" t="n">
        <v>19</v>
      </c>
      <c r="F129" s="258"/>
      <c r="G129" s="258"/>
      <c r="H129" s="258"/>
      <c r="I129" s="258"/>
      <c r="J129" s="258"/>
    </row>
    <row r="130" customFormat="false" ht="12" hidden="false" customHeight="false" outlineLevel="0" collapsed="false">
      <c r="B130" s="793" t="s">
        <v>263</v>
      </c>
      <c r="C130" s="794" t="n">
        <v>113</v>
      </c>
      <c r="D130" s="795" t="n">
        <v>109.47808984954</v>
      </c>
      <c r="E130" s="796" t="n">
        <v>67</v>
      </c>
      <c r="F130" s="258"/>
      <c r="G130" s="258"/>
      <c r="H130" s="258"/>
      <c r="I130" s="258"/>
      <c r="J130" s="258"/>
    </row>
    <row r="131" customFormat="false" ht="12" hidden="false" customHeight="false" outlineLevel="0" collapsed="false">
      <c r="B131" s="793" t="s">
        <v>961</v>
      </c>
      <c r="C131" s="794" t="n">
        <v>288</v>
      </c>
      <c r="D131" s="795" t="n">
        <v>112.019105480768</v>
      </c>
      <c r="E131" s="796" t="n">
        <v>57</v>
      </c>
      <c r="F131" s="258"/>
      <c r="G131" s="258"/>
      <c r="H131" s="258"/>
      <c r="I131" s="258"/>
      <c r="J131" s="258"/>
    </row>
    <row r="132" customFormat="false" ht="12" hidden="false" customHeight="false" outlineLevel="0" collapsed="false">
      <c r="B132" s="793" t="s">
        <v>277</v>
      </c>
      <c r="C132" s="794" t="n">
        <v>261</v>
      </c>
      <c r="D132" s="795" t="n">
        <v>144.859164700985</v>
      </c>
      <c r="E132" s="796" t="n">
        <v>13</v>
      </c>
      <c r="F132" s="258"/>
      <c r="G132" s="258"/>
      <c r="H132" s="258"/>
      <c r="I132" s="258"/>
      <c r="J132" s="258"/>
    </row>
    <row r="133" customFormat="false" ht="12" hidden="false" customHeight="false" outlineLevel="0" collapsed="false">
      <c r="B133" s="793" t="s">
        <v>302</v>
      </c>
      <c r="C133" s="794" t="n">
        <v>113</v>
      </c>
      <c r="D133" s="795" t="n">
        <v>112.12653429782</v>
      </c>
      <c r="E133" s="796" t="n">
        <v>56</v>
      </c>
      <c r="F133" s="258"/>
      <c r="G133" s="258"/>
      <c r="H133" s="258"/>
      <c r="I133" s="258"/>
      <c r="J133" s="258"/>
    </row>
    <row r="134" customFormat="false" ht="12" hidden="false" customHeight="false" outlineLevel="0" collapsed="false">
      <c r="B134" s="793" t="s">
        <v>962</v>
      </c>
      <c r="C134" s="794" t="n">
        <v>55</v>
      </c>
      <c r="D134" s="795" t="n">
        <v>42.6733702651956</v>
      </c>
      <c r="E134" s="796" t="n">
        <v>359</v>
      </c>
      <c r="F134" s="258"/>
      <c r="G134" s="258"/>
      <c r="H134" s="258"/>
      <c r="I134" s="258"/>
      <c r="J134" s="258"/>
    </row>
    <row r="135" customFormat="false" ht="12" hidden="false" customHeight="false" outlineLevel="0" collapsed="false">
      <c r="B135" s="793" t="s">
        <v>344</v>
      </c>
      <c r="C135" s="794" t="n">
        <v>133</v>
      </c>
      <c r="D135" s="795" t="n">
        <v>117.087771810899</v>
      </c>
      <c r="E135" s="796" t="n">
        <v>46</v>
      </c>
      <c r="F135" s="258"/>
      <c r="G135" s="258"/>
      <c r="H135" s="258"/>
      <c r="I135" s="258"/>
      <c r="J135" s="258"/>
    </row>
    <row r="136" customFormat="false" ht="12" hidden="false" customHeight="false" outlineLevel="0" collapsed="false">
      <c r="B136" s="793" t="s">
        <v>963</v>
      </c>
      <c r="C136" s="794" t="n">
        <v>88</v>
      </c>
      <c r="D136" s="795" t="n">
        <v>63.2720265742512</v>
      </c>
      <c r="E136" s="796" t="n">
        <v>256</v>
      </c>
      <c r="F136" s="258"/>
      <c r="G136" s="258"/>
      <c r="H136" s="258"/>
      <c r="I136" s="258"/>
      <c r="J136" s="258"/>
    </row>
    <row r="137" customFormat="false" ht="12" hidden="false" customHeight="false" outlineLevel="0" collapsed="false">
      <c r="B137" s="793" t="s">
        <v>964</v>
      </c>
      <c r="C137" s="794" t="n">
        <v>473</v>
      </c>
      <c r="D137" s="795" t="n">
        <v>60.8953809630482</v>
      </c>
      <c r="E137" s="796" t="n">
        <v>272</v>
      </c>
      <c r="F137" s="258"/>
      <c r="G137" s="258"/>
      <c r="H137" s="258"/>
      <c r="I137" s="258"/>
      <c r="J137" s="258"/>
    </row>
    <row r="138" customFormat="false" ht="12" hidden="false" customHeight="false" outlineLevel="0" collapsed="false">
      <c r="B138" s="793" t="s">
        <v>256</v>
      </c>
      <c r="C138" s="794" t="n">
        <v>403</v>
      </c>
      <c r="D138" s="795" t="n">
        <v>165.333333333333</v>
      </c>
      <c r="E138" s="796" t="n">
        <v>3</v>
      </c>
      <c r="F138" s="258"/>
      <c r="G138" s="258"/>
      <c r="H138" s="258"/>
      <c r="I138" s="258"/>
      <c r="J138" s="258"/>
    </row>
    <row r="139" customFormat="false" ht="12" hidden="false" customHeight="false" outlineLevel="0" collapsed="false">
      <c r="B139" s="793" t="s">
        <v>965</v>
      </c>
      <c r="C139" s="794" t="n">
        <v>156</v>
      </c>
      <c r="D139" s="795" t="n">
        <v>51.804696294968</v>
      </c>
      <c r="E139" s="796" t="n">
        <v>321</v>
      </c>
      <c r="F139" s="258"/>
      <c r="G139" s="258"/>
      <c r="H139" s="258"/>
      <c r="I139" s="258"/>
      <c r="J139" s="258"/>
    </row>
    <row r="140" customFormat="false" ht="12" hidden="false" customHeight="false" outlineLevel="0" collapsed="false">
      <c r="B140" s="793" t="s">
        <v>966</v>
      </c>
      <c r="C140" s="794" t="n">
        <v>634</v>
      </c>
      <c r="D140" s="795" t="n">
        <v>90.7663168202584</v>
      </c>
      <c r="E140" s="796" t="n">
        <v>123</v>
      </c>
      <c r="F140" s="258"/>
      <c r="G140" s="258"/>
      <c r="H140" s="258"/>
      <c r="I140" s="258"/>
      <c r="J140" s="258"/>
    </row>
    <row r="141" customFormat="false" ht="12" hidden="false" customHeight="false" outlineLevel="0" collapsed="false">
      <c r="B141" s="793" t="s">
        <v>967</v>
      </c>
      <c r="C141" s="794" t="n">
        <v>137</v>
      </c>
      <c r="D141" s="795" t="n">
        <v>79.4327228029895</v>
      </c>
      <c r="E141" s="796" t="n">
        <v>177</v>
      </c>
      <c r="F141" s="258"/>
      <c r="G141" s="258"/>
      <c r="H141" s="258"/>
      <c r="I141" s="258"/>
      <c r="J141" s="258"/>
    </row>
    <row r="142" customFormat="false" ht="12" hidden="false" customHeight="false" outlineLevel="0" collapsed="false">
      <c r="B142" s="793" t="s">
        <v>968</v>
      </c>
      <c r="C142" s="794" t="n">
        <v>515</v>
      </c>
      <c r="D142" s="795" t="n">
        <v>83.8997243527503</v>
      </c>
      <c r="E142" s="796" t="n">
        <v>151</v>
      </c>
      <c r="F142" s="258"/>
      <c r="G142" s="258"/>
      <c r="H142" s="258"/>
      <c r="I142" s="258"/>
      <c r="J142" s="258"/>
    </row>
    <row r="143" customFormat="false" ht="12" hidden="false" customHeight="false" outlineLevel="0" collapsed="false">
      <c r="B143" s="793" t="s">
        <v>969</v>
      </c>
      <c r="C143" s="794" t="n">
        <v>199</v>
      </c>
      <c r="D143" s="795" t="n">
        <v>85.9525835446154</v>
      </c>
      <c r="E143" s="796" t="n">
        <v>141</v>
      </c>
      <c r="F143" s="258"/>
      <c r="G143" s="258"/>
      <c r="H143" s="258"/>
      <c r="I143" s="258"/>
      <c r="J143" s="258"/>
    </row>
    <row r="144" customFormat="false" ht="12" hidden="false" customHeight="false" outlineLevel="0" collapsed="false">
      <c r="B144" s="793" t="s">
        <v>970</v>
      </c>
      <c r="C144" s="794" t="n">
        <v>163</v>
      </c>
      <c r="D144" s="795" t="n">
        <v>62.4047657332751</v>
      </c>
      <c r="E144" s="796" t="n">
        <v>262</v>
      </c>
      <c r="F144" s="258"/>
      <c r="G144" s="258"/>
      <c r="H144" s="258"/>
      <c r="I144" s="258"/>
      <c r="J144" s="258"/>
    </row>
    <row r="145" customFormat="false" ht="12" hidden="false" customHeight="false" outlineLevel="0" collapsed="false">
      <c r="B145" s="793" t="s">
        <v>971</v>
      </c>
      <c r="C145" s="794" t="n">
        <v>124</v>
      </c>
      <c r="D145" s="795" t="n">
        <v>107.454201979237</v>
      </c>
      <c r="E145" s="796" t="n">
        <v>73</v>
      </c>
      <c r="F145" s="258"/>
      <c r="G145" s="258"/>
      <c r="H145" s="258"/>
      <c r="I145" s="258"/>
      <c r="J145" s="258"/>
    </row>
    <row r="146" customFormat="false" ht="12" hidden="false" customHeight="false" outlineLevel="0" collapsed="false">
      <c r="B146" s="793" t="s">
        <v>972</v>
      </c>
      <c r="C146" s="794" t="n">
        <v>137</v>
      </c>
      <c r="D146" s="795" t="n">
        <v>92.0235096557515</v>
      </c>
      <c r="E146" s="796" t="n">
        <v>121</v>
      </c>
      <c r="F146" s="258"/>
      <c r="G146" s="258"/>
      <c r="H146" s="258"/>
      <c r="I146" s="258"/>
      <c r="J146" s="258"/>
    </row>
    <row r="147" customFormat="false" ht="12" hidden="false" customHeight="false" outlineLevel="0" collapsed="false">
      <c r="B147" s="793" t="s">
        <v>973</v>
      </c>
      <c r="C147" s="794" t="n">
        <v>396</v>
      </c>
      <c r="D147" s="795" t="n">
        <v>74.8735091474252</v>
      </c>
      <c r="E147" s="796" t="n">
        <v>197</v>
      </c>
      <c r="F147" s="258"/>
      <c r="G147" s="258"/>
      <c r="H147" s="258"/>
      <c r="I147" s="258"/>
      <c r="J147" s="258"/>
    </row>
    <row r="148" customFormat="false" ht="12" hidden="false" customHeight="false" outlineLevel="0" collapsed="false">
      <c r="B148" s="793" t="s">
        <v>974</v>
      </c>
      <c r="C148" s="794" t="n">
        <v>48</v>
      </c>
      <c r="D148" s="795" t="n">
        <v>40.829172443711</v>
      </c>
      <c r="E148" s="796" t="n">
        <v>363</v>
      </c>
      <c r="F148" s="258"/>
      <c r="G148" s="258"/>
      <c r="H148" s="258"/>
      <c r="I148" s="258"/>
      <c r="J148" s="258"/>
    </row>
    <row r="149" customFormat="false" ht="12" hidden="false" customHeight="false" outlineLevel="0" collapsed="false">
      <c r="B149" s="793" t="s">
        <v>975</v>
      </c>
      <c r="C149" s="794" t="n">
        <v>797</v>
      </c>
      <c r="D149" s="795" t="n">
        <v>67.0247486992405</v>
      </c>
      <c r="E149" s="796" t="n">
        <v>235</v>
      </c>
      <c r="F149" s="258"/>
      <c r="G149" s="258"/>
      <c r="H149" s="258"/>
      <c r="I149" s="258"/>
      <c r="J149" s="258"/>
    </row>
    <row r="150" customFormat="false" ht="12" hidden="false" customHeight="false" outlineLevel="0" collapsed="false">
      <c r="B150" s="793" t="s">
        <v>976</v>
      </c>
      <c r="C150" s="794" t="n">
        <v>102</v>
      </c>
      <c r="D150" s="795" t="n">
        <v>73.8359972202919</v>
      </c>
      <c r="E150" s="796" t="n">
        <v>207</v>
      </c>
      <c r="F150" s="258"/>
      <c r="G150" s="258"/>
      <c r="H150" s="258"/>
      <c r="I150" s="258"/>
      <c r="J150" s="258"/>
    </row>
    <row r="151" customFormat="false" ht="12" hidden="false" customHeight="false" outlineLevel="0" collapsed="false">
      <c r="B151" s="793" t="s">
        <v>977</v>
      </c>
      <c r="C151" s="794" t="n">
        <v>266</v>
      </c>
      <c r="D151" s="795" t="n">
        <v>73.7923439056124</v>
      </c>
      <c r="E151" s="796" t="n">
        <v>208</v>
      </c>
      <c r="F151" s="258"/>
      <c r="G151" s="258"/>
      <c r="H151" s="258"/>
      <c r="I151" s="258"/>
      <c r="J151" s="258"/>
    </row>
    <row r="152" customFormat="false" ht="12" hidden="false" customHeight="false" outlineLevel="0" collapsed="false">
      <c r="B152" s="793" t="s">
        <v>978</v>
      </c>
      <c r="C152" s="794" t="n">
        <v>98</v>
      </c>
      <c r="D152" s="795" t="n">
        <v>56.6287408194988</v>
      </c>
      <c r="E152" s="796" t="n">
        <v>296</v>
      </c>
      <c r="F152" s="258"/>
      <c r="G152" s="258"/>
      <c r="H152" s="258"/>
      <c r="I152" s="258"/>
      <c r="J152" s="258"/>
    </row>
    <row r="153" customFormat="false" ht="12" hidden="false" customHeight="false" outlineLevel="0" collapsed="false">
      <c r="B153" s="793" t="s">
        <v>979</v>
      </c>
      <c r="C153" s="794" t="n">
        <v>167</v>
      </c>
      <c r="D153" s="795" t="n">
        <v>98.6595300970644</v>
      </c>
      <c r="E153" s="796" t="n">
        <v>100</v>
      </c>
      <c r="F153" s="258"/>
      <c r="G153" s="258"/>
      <c r="H153" s="258"/>
      <c r="I153" s="258"/>
      <c r="J153" s="258"/>
    </row>
    <row r="154" customFormat="false" ht="12" hidden="false" customHeight="false" outlineLevel="0" collapsed="false">
      <c r="B154" s="793" t="s">
        <v>980</v>
      </c>
      <c r="C154" s="794" t="n">
        <v>148</v>
      </c>
      <c r="D154" s="795" t="n">
        <v>57.0974437320124</v>
      </c>
      <c r="E154" s="796" t="n">
        <v>292</v>
      </c>
      <c r="F154" s="258"/>
      <c r="G154" s="258"/>
      <c r="H154" s="258"/>
      <c r="I154" s="258"/>
      <c r="J154" s="258"/>
    </row>
    <row r="155" customFormat="false" ht="12" hidden="false" customHeight="false" outlineLevel="0" collapsed="false">
      <c r="B155" s="793" t="s">
        <v>303</v>
      </c>
      <c r="C155" s="794" t="n">
        <v>151</v>
      </c>
      <c r="D155" s="795" t="n">
        <v>107.727100856823</v>
      </c>
      <c r="E155" s="796" t="n">
        <v>71</v>
      </c>
      <c r="F155" s="258"/>
      <c r="G155" s="258"/>
      <c r="H155" s="258"/>
      <c r="I155" s="258"/>
      <c r="J155" s="258"/>
    </row>
    <row r="156" customFormat="false" ht="12" hidden="false" customHeight="false" outlineLevel="0" collapsed="false">
      <c r="B156" s="793" t="s">
        <v>981</v>
      </c>
      <c r="C156" s="794" t="n">
        <v>411</v>
      </c>
      <c r="D156" s="795" t="n">
        <v>45.3842255032846</v>
      </c>
      <c r="E156" s="796" t="n">
        <v>349</v>
      </c>
      <c r="F156" s="258"/>
      <c r="G156" s="258"/>
      <c r="H156" s="258"/>
      <c r="I156" s="258"/>
      <c r="J156" s="258"/>
    </row>
    <row r="157" customFormat="false" ht="41.25" hidden="false" customHeight="true" outlineLevel="0" collapsed="false">
      <c r="B157" s="811" t="s">
        <v>254</v>
      </c>
      <c r="C157" s="812" t="s">
        <v>5</v>
      </c>
      <c r="D157" s="436" t="s">
        <v>255</v>
      </c>
      <c r="E157" s="813" t="s">
        <v>21</v>
      </c>
      <c r="F157" s="258"/>
      <c r="G157" s="258"/>
      <c r="H157" s="258"/>
      <c r="I157" s="258"/>
      <c r="J157" s="258"/>
    </row>
    <row r="158" customFormat="false" ht="12" hidden="false" customHeight="false" outlineLevel="0" collapsed="false">
      <c r="B158" s="788" t="s">
        <v>982</v>
      </c>
      <c r="C158" s="789" t="n">
        <v>81</v>
      </c>
      <c r="D158" s="790" t="n">
        <v>40.2710590294178</v>
      </c>
      <c r="E158" s="791" t="n">
        <v>365</v>
      </c>
      <c r="F158" s="258"/>
      <c r="G158" s="258"/>
      <c r="H158" s="258"/>
      <c r="I158" s="258"/>
      <c r="J158" s="258"/>
    </row>
    <row r="159" customFormat="false" ht="12" hidden="false" customHeight="false" outlineLevel="0" collapsed="false">
      <c r="B159" s="788" t="s">
        <v>983</v>
      </c>
      <c r="C159" s="789" t="n">
        <v>6294</v>
      </c>
      <c r="D159" s="790" t="n">
        <v>111.831681769748</v>
      </c>
      <c r="E159" s="791" t="n">
        <v>58</v>
      </c>
      <c r="F159" s="258"/>
      <c r="G159" s="258"/>
      <c r="H159" s="258"/>
      <c r="I159" s="258"/>
      <c r="J159" s="258"/>
    </row>
    <row r="160" customFormat="false" ht="12" hidden="false" customHeight="false" outlineLevel="0" collapsed="false">
      <c r="B160" s="788" t="s">
        <v>984</v>
      </c>
      <c r="C160" s="789" t="n">
        <v>137</v>
      </c>
      <c r="D160" s="790" t="n">
        <v>48.2350207375381</v>
      </c>
      <c r="E160" s="791" t="n">
        <v>335</v>
      </c>
      <c r="F160" s="258"/>
      <c r="G160" s="258"/>
      <c r="H160" s="258"/>
      <c r="I160" s="258"/>
      <c r="J160" s="258"/>
    </row>
    <row r="161" customFormat="false" ht="12" hidden="false" customHeight="false" outlineLevel="0" collapsed="false">
      <c r="B161" s="788" t="s">
        <v>985</v>
      </c>
      <c r="C161" s="789" t="n">
        <v>323</v>
      </c>
      <c r="D161" s="790" t="n">
        <v>83.5419727285895</v>
      </c>
      <c r="E161" s="791" t="n">
        <v>153</v>
      </c>
      <c r="F161" s="258"/>
      <c r="G161" s="258"/>
      <c r="H161" s="258"/>
      <c r="I161" s="258"/>
      <c r="J161" s="258"/>
    </row>
    <row r="162" customFormat="false" ht="12" hidden="false" customHeight="false" outlineLevel="0" collapsed="false">
      <c r="B162" s="788" t="s">
        <v>986</v>
      </c>
      <c r="C162" s="789" t="n">
        <v>45</v>
      </c>
      <c r="D162" s="790" t="n">
        <v>37.6897048477336</v>
      </c>
      <c r="E162" s="791" t="n">
        <v>371</v>
      </c>
      <c r="F162" s="258"/>
      <c r="G162" s="258"/>
      <c r="H162" s="258"/>
      <c r="I162" s="258"/>
      <c r="J162" s="258"/>
    </row>
    <row r="163" customFormat="false" ht="12" hidden="false" customHeight="false" outlineLevel="0" collapsed="false">
      <c r="B163" s="788" t="s">
        <v>987</v>
      </c>
      <c r="C163" s="789" t="n">
        <v>1423</v>
      </c>
      <c r="D163" s="790" t="n">
        <v>83.9509698018391</v>
      </c>
      <c r="E163" s="791" t="n">
        <v>150</v>
      </c>
      <c r="F163" s="258"/>
      <c r="G163" s="258"/>
      <c r="H163" s="258"/>
      <c r="I163" s="258"/>
      <c r="J163" s="258"/>
    </row>
    <row r="164" customFormat="false" ht="12" hidden="false" customHeight="false" outlineLevel="0" collapsed="false">
      <c r="B164" s="788" t="s">
        <v>289</v>
      </c>
      <c r="C164" s="789" t="n">
        <v>103</v>
      </c>
      <c r="D164" s="790" t="n">
        <v>70.0499190685401</v>
      </c>
      <c r="E164" s="791" t="n">
        <v>224</v>
      </c>
      <c r="F164" s="258"/>
      <c r="G164" s="258"/>
      <c r="H164" s="258"/>
      <c r="I164" s="258"/>
      <c r="J164" s="258"/>
    </row>
    <row r="165" customFormat="false" ht="12" hidden="false" customHeight="false" outlineLevel="0" collapsed="false">
      <c r="B165" s="788" t="s">
        <v>988</v>
      </c>
      <c r="C165" s="789" t="n">
        <v>51</v>
      </c>
      <c r="D165" s="790" t="n">
        <v>50.4675671663945</v>
      </c>
      <c r="E165" s="791" t="n">
        <v>329</v>
      </c>
      <c r="F165" s="258"/>
      <c r="G165" s="258"/>
      <c r="H165" s="258"/>
      <c r="I165" s="258"/>
      <c r="J165" s="258"/>
    </row>
    <row r="166" customFormat="false" ht="12" hidden="false" customHeight="false" outlineLevel="0" collapsed="false">
      <c r="B166" s="788" t="s">
        <v>989</v>
      </c>
      <c r="C166" s="789" t="n">
        <v>113</v>
      </c>
      <c r="D166" s="790" t="n">
        <v>69.3226016220262</v>
      </c>
      <c r="E166" s="791" t="n">
        <v>228</v>
      </c>
      <c r="F166" s="258"/>
      <c r="G166" s="258"/>
      <c r="H166" s="258"/>
      <c r="I166" s="258"/>
      <c r="J166" s="258"/>
    </row>
    <row r="167" customFormat="false" ht="12" hidden="false" customHeight="false" outlineLevel="0" collapsed="false">
      <c r="B167" s="788" t="s">
        <v>331</v>
      </c>
      <c r="C167" s="789" t="n">
        <v>672</v>
      </c>
      <c r="D167" s="790" t="n">
        <v>125.831621561398</v>
      </c>
      <c r="E167" s="791" t="n">
        <v>31</v>
      </c>
      <c r="F167" s="258"/>
      <c r="G167" s="258"/>
      <c r="H167" s="258"/>
      <c r="I167" s="258"/>
      <c r="J167" s="258"/>
    </row>
    <row r="168" customFormat="false" ht="12" hidden="false" customHeight="false" outlineLevel="0" collapsed="false">
      <c r="B168" s="788" t="s">
        <v>990</v>
      </c>
      <c r="C168" s="789" t="n">
        <v>80</v>
      </c>
      <c r="D168" s="790" t="n">
        <v>71.0101189419492</v>
      </c>
      <c r="E168" s="791" t="n">
        <v>221</v>
      </c>
      <c r="F168" s="258"/>
      <c r="G168" s="258"/>
      <c r="H168" s="258"/>
      <c r="I168" s="258"/>
      <c r="J168" s="258"/>
    </row>
    <row r="169" customFormat="false" ht="12" hidden="false" customHeight="false" outlineLevel="0" collapsed="false">
      <c r="B169" s="788" t="s">
        <v>991</v>
      </c>
      <c r="C169" s="789" t="n">
        <v>1411</v>
      </c>
      <c r="D169" s="790" t="n">
        <v>108.469791816412</v>
      </c>
      <c r="E169" s="791" t="n">
        <v>69</v>
      </c>
      <c r="F169" s="258"/>
      <c r="G169" s="258"/>
      <c r="H169" s="258"/>
      <c r="I169" s="258"/>
      <c r="J169" s="258"/>
    </row>
    <row r="170" customFormat="false" ht="12" hidden="false" customHeight="false" outlineLevel="0" collapsed="false">
      <c r="B170" s="788" t="s">
        <v>992</v>
      </c>
      <c r="C170" s="789" t="n">
        <v>133</v>
      </c>
      <c r="D170" s="790" t="n">
        <v>81.7229407969523</v>
      </c>
      <c r="E170" s="791" t="n">
        <v>167</v>
      </c>
      <c r="F170" s="258"/>
      <c r="G170" s="258"/>
      <c r="H170" s="258"/>
      <c r="I170" s="258"/>
      <c r="J170" s="258"/>
    </row>
    <row r="171" customFormat="false" ht="12" hidden="false" customHeight="false" outlineLevel="0" collapsed="false">
      <c r="B171" s="788" t="s">
        <v>993</v>
      </c>
      <c r="C171" s="789" t="n">
        <v>43</v>
      </c>
      <c r="D171" s="790" t="n">
        <v>32.1027287319422</v>
      </c>
      <c r="E171" s="791" t="n">
        <v>381</v>
      </c>
      <c r="F171" s="258"/>
      <c r="G171" s="258"/>
      <c r="H171" s="258"/>
      <c r="I171" s="258"/>
      <c r="J171" s="258"/>
    </row>
    <row r="172" customFormat="false" ht="12" hidden="false" customHeight="false" outlineLevel="0" collapsed="false">
      <c r="B172" s="788" t="s">
        <v>994</v>
      </c>
      <c r="C172" s="789" t="n">
        <v>98</v>
      </c>
      <c r="D172" s="790" t="n">
        <v>61.3946611703827</v>
      </c>
      <c r="E172" s="791" t="n">
        <v>270</v>
      </c>
      <c r="F172" s="258"/>
      <c r="G172" s="258"/>
      <c r="H172" s="258"/>
      <c r="I172" s="258"/>
      <c r="J172" s="258"/>
    </row>
    <row r="173" customFormat="false" ht="12" hidden="false" customHeight="false" outlineLevel="0" collapsed="false">
      <c r="B173" s="788" t="s">
        <v>294</v>
      </c>
      <c r="C173" s="789" t="n">
        <v>128</v>
      </c>
      <c r="D173" s="790" t="n">
        <v>87.8601924687341</v>
      </c>
      <c r="E173" s="791" t="n">
        <v>132</v>
      </c>
      <c r="F173" s="258"/>
      <c r="G173" s="258"/>
      <c r="H173" s="258"/>
      <c r="I173" s="258"/>
      <c r="J173" s="258"/>
    </row>
    <row r="174" customFormat="false" ht="12" hidden="false" customHeight="false" outlineLevel="0" collapsed="false">
      <c r="B174" s="788" t="s">
        <v>995</v>
      </c>
      <c r="C174" s="789" t="n">
        <v>88</v>
      </c>
      <c r="D174" s="790" t="n">
        <v>45.4653481715697</v>
      </c>
      <c r="E174" s="791" t="n">
        <v>347</v>
      </c>
      <c r="F174" s="258"/>
      <c r="G174" s="258"/>
      <c r="H174" s="258"/>
      <c r="I174" s="258"/>
      <c r="J174" s="258"/>
    </row>
    <row r="175" customFormat="false" ht="12" hidden="false" customHeight="false" outlineLevel="0" collapsed="false">
      <c r="B175" s="788" t="s">
        <v>996</v>
      </c>
      <c r="C175" s="789" t="n">
        <v>72</v>
      </c>
      <c r="D175" s="790" t="n">
        <v>49.6568847201628</v>
      </c>
      <c r="E175" s="791" t="n">
        <v>331</v>
      </c>
      <c r="F175" s="258"/>
      <c r="G175" s="258"/>
      <c r="H175" s="258"/>
      <c r="I175" s="258"/>
      <c r="J175" s="258"/>
    </row>
    <row r="176" customFormat="false" ht="12" hidden="false" customHeight="false" outlineLevel="0" collapsed="false">
      <c r="B176" s="788" t="s">
        <v>997</v>
      </c>
      <c r="C176" s="789" t="n">
        <v>84</v>
      </c>
      <c r="D176" s="790" t="n">
        <v>72.1637085273449</v>
      </c>
      <c r="E176" s="791" t="n">
        <v>214</v>
      </c>
      <c r="F176" s="258"/>
      <c r="G176" s="258"/>
      <c r="H176" s="258"/>
      <c r="I176" s="258"/>
      <c r="J176" s="258"/>
    </row>
    <row r="177" customFormat="false" ht="12" hidden="false" customHeight="false" outlineLevel="0" collapsed="false">
      <c r="B177" s="788" t="s">
        <v>998</v>
      </c>
      <c r="C177" s="789" t="n">
        <v>92</v>
      </c>
      <c r="D177" s="790" t="n">
        <v>53.7138453274793</v>
      </c>
      <c r="E177" s="791" t="n">
        <v>312</v>
      </c>
      <c r="F177" s="258"/>
      <c r="G177" s="258"/>
      <c r="H177" s="258"/>
      <c r="I177" s="258"/>
      <c r="J177" s="258"/>
    </row>
    <row r="178" customFormat="false" ht="12" hidden="false" customHeight="false" outlineLevel="0" collapsed="false">
      <c r="B178" s="788" t="s">
        <v>999</v>
      </c>
      <c r="C178" s="789" t="n">
        <v>45</v>
      </c>
      <c r="D178" s="790" t="n">
        <v>31.7386428556315</v>
      </c>
      <c r="E178" s="791" t="n">
        <v>383</v>
      </c>
      <c r="F178" s="258"/>
      <c r="G178" s="258"/>
      <c r="H178" s="258"/>
      <c r="I178" s="258"/>
      <c r="J178" s="258"/>
    </row>
    <row r="179" customFormat="false" ht="12" hidden="false" customHeight="false" outlineLevel="0" collapsed="false">
      <c r="B179" s="788" t="s">
        <v>272</v>
      </c>
      <c r="C179" s="789" t="n">
        <v>307</v>
      </c>
      <c r="D179" s="790" t="n">
        <v>94.9688180558305</v>
      </c>
      <c r="E179" s="791" t="n">
        <v>111</v>
      </c>
      <c r="F179" s="258"/>
      <c r="G179" s="258"/>
      <c r="H179" s="258"/>
      <c r="I179" s="258"/>
      <c r="J179" s="258"/>
    </row>
    <row r="180" customFormat="false" ht="12" hidden="false" customHeight="false" outlineLevel="0" collapsed="false">
      <c r="B180" s="788" t="s">
        <v>1000</v>
      </c>
      <c r="C180" s="789" t="n">
        <v>88</v>
      </c>
      <c r="D180" s="790" t="n">
        <v>79.4905379160833</v>
      </c>
      <c r="E180" s="791" t="n">
        <v>176</v>
      </c>
      <c r="F180" s="258"/>
      <c r="G180" s="258"/>
      <c r="H180" s="258"/>
      <c r="I180" s="258"/>
      <c r="J180" s="258"/>
    </row>
    <row r="181" customFormat="false" ht="12" hidden="false" customHeight="false" outlineLevel="0" collapsed="false">
      <c r="B181" s="788" t="s">
        <v>337</v>
      </c>
      <c r="C181" s="789" t="n">
        <v>2401</v>
      </c>
      <c r="D181" s="790" t="n">
        <v>120.931043114612</v>
      </c>
      <c r="E181" s="791" t="n">
        <v>38</v>
      </c>
      <c r="F181" s="258"/>
      <c r="G181" s="258"/>
      <c r="H181" s="258"/>
      <c r="I181" s="258"/>
      <c r="J181" s="258"/>
    </row>
    <row r="182" customFormat="false" ht="12" hidden="false" customHeight="false" outlineLevel="0" collapsed="false">
      <c r="B182" s="788" t="s">
        <v>1001</v>
      </c>
      <c r="C182" s="789" t="n">
        <v>226</v>
      </c>
      <c r="D182" s="790" t="n">
        <v>98.6934041363891</v>
      </c>
      <c r="E182" s="791" t="n">
        <v>99</v>
      </c>
      <c r="F182" s="258"/>
      <c r="G182" s="258"/>
      <c r="H182" s="258"/>
      <c r="I182" s="258"/>
      <c r="J182" s="258"/>
    </row>
    <row r="183" customFormat="false" ht="12" hidden="false" customHeight="false" outlineLevel="0" collapsed="false">
      <c r="B183" s="788" t="s">
        <v>1002</v>
      </c>
      <c r="C183" s="789" t="n">
        <v>389</v>
      </c>
      <c r="D183" s="790" t="n">
        <v>105.132861992173</v>
      </c>
      <c r="E183" s="791" t="n">
        <v>78</v>
      </c>
      <c r="F183" s="258"/>
      <c r="G183" s="258"/>
      <c r="H183" s="258"/>
      <c r="I183" s="258"/>
      <c r="J183" s="258"/>
    </row>
    <row r="184" customFormat="false" ht="12" hidden="false" customHeight="false" outlineLevel="0" collapsed="false">
      <c r="B184" s="788" t="s">
        <v>1003</v>
      </c>
      <c r="C184" s="789" t="n">
        <v>210</v>
      </c>
      <c r="D184" s="790" t="n">
        <v>69.1503724241486</v>
      </c>
      <c r="E184" s="791" t="n">
        <v>230</v>
      </c>
      <c r="F184" s="258"/>
      <c r="G184" s="258"/>
      <c r="H184" s="258"/>
      <c r="I184" s="258"/>
      <c r="J184" s="258"/>
    </row>
    <row r="185" customFormat="false" ht="12" hidden="false" customHeight="false" outlineLevel="0" collapsed="false">
      <c r="B185" s="788" t="s">
        <v>304</v>
      </c>
      <c r="C185" s="789" t="n">
        <v>157</v>
      </c>
      <c r="D185" s="790" t="n">
        <v>86.3301440668646</v>
      </c>
      <c r="E185" s="791" t="n">
        <v>136</v>
      </c>
      <c r="F185" s="258"/>
      <c r="G185" s="258"/>
      <c r="H185" s="258"/>
      <c r="I185" s="258"/>
      <c r="J185" s="258"/>
    </row>
    <row r="186" customFormat="false" ht="12" hidden="false" customHeight="false" outlineLevel="0" collapsed="false">
      <c r="B186" s="788" t="s">
        <v>1004</v>
      </c>
      <c r="C186" s="789" t="n">
        <v>383</v>
      </c>
      <c r="D186" s="790" t="n">
        <v>56.1974982575841</v>
      </c>
      <c r="E186" s="791" t="n">
        <v>298</v>
      </c>
      <c r="F186" s="258"/>
      <c r="G186" s="258"/>
      <c r="H186" s="258"/>
      <c r="I186" s="258"/>
      <c r="J186" s="258"/>
    </row>
    <row r="187" customFormat="false" ht="12" hidden="false" customHeight="false" outlineLevel="0" collapsed="false">
      <c r="B187" s="788" t="s">
        <v>1005</v>
      </c>
      <c r="C187" s="789" t="n">
        <v>49</v>
      </c>
      <c r="D187" s="790" t="n">
        <v>37.4257213998747</v>
      </c>
      <c r="E187" s="791" t="n">
        <v>374</v>
      </c>
      <c r="F187" s="258"/>
      <c r="G187" s="258"/>
      <c r="H187" s="258"/>
      <c r="I187" s="258"/>
      <c r="J187" s="258"/>
    </row>
    <row r="188" s="792" customFormat="true" ht="12" hidden="false" customHeight="false" outlineLevel="0" collapsed="false">
      <c r="B188" s="788" t="s">
        <v>1006</v>
      </c>
      <c r="C188" s="789" t="n">
        <v>146</v>
      </c>
      <c r="D188" s="790" t="n">
        <v>75.9779559848252</v>
      </c>
      <c r="E188" s="791" t="n">
        <v>188</v>
      </c>
    </row>
    <row r="189" s="792" customFormat="true" ht="12" hidden="false" customHeight="false" outlineLevel="0" collapsed="false">
      <c r="B189" s="788" t="s">
        <v>1007</v>
      </c>
      <c r="C189" s="789" t="n">
        <v>162</v>
      </c>
      <c r="D189" s="790" t="n">
        <v>63.1593721490561</v>
      </c>
      <c r="E189" s="791" t="n">
        <v>259</v>
      </c>
    </row>
    <row r="190" customFormat="false" ht="12" hidden="false" customHeight="false" outlineLevel="0" collapsed="false">
      <c r="B190" s="788" t="s">
        <v>1008</v>
      </c>
      <c r="C190" s="789" t="n">
        <v>83</v>
      </c>
      <c r="D190" s="790" t="n">
        <v>43.2458343319821</v>
      </c>
      <c r="E190" s="791" t="n">
        <v>357</v>
      </c>
      <c r="F190" s="258"/>
      <c r="G190" s="258"/>
      <c r="H190" s="258"/>
      <c r="I190" s="258"/>
      <c r="J190" s="258"/>
    </row>
    <row r="191" customFormat="false" ht="12" hidden="false" customHeight="false" outlineLevel="0" collapsed="false">
      <c r="B191" s="788" t="s">
        <v>1009</v>
      </c>
      <c r="C191" s="789" t="n">
        <v>159</v>
      </c>
      <c r="D191" s="790" t="n">
        <v>81.561884438608</v>
      </c>
      <c r="E191" s="791" t="n">
        <v>168</v>
      </c>
      <c r="F191" s="258"/>
      <c r="G191" s="258"/>
      <c r="H191" s="258"/>
      <c r="I191" s="258"/>
      <c r="J191" s="258"/>
    </row>
    <row r="192" customFormat="false" ht="12" hidden="false" customHeight="false" outlineLevel="0" collapsed="false">
      <c r="B192" s="788" t="s">
        <v>318</v>
      </c>
      <c r="C192" s="789" t="n">
        <v>819</v>
      </c>
      <c r="D192" s="790" t="n">
        <v>142.497729431784</v>
      </c>
      <c r="E192" s="791" t="n">
        <v>14</v>
      </c>
      <c r="F192" s="258"/>
      <c r="G192" s="258"/>
      <c r="H192" s="258"/>
      <c r="I192" s="258"/>
      <c r="J192" s="258"/>
    </row>
    <row r="193" customFormat="false" ht="12" hidden="false" customHeight="false" outlineLevel="0" collapsed="false">
      <c r="B193" s="788" t="s">
        <v>1010</v>
      </c>
      <c r="C193" s="789" t="n">
        <v>317</v>
      </c>
      <c r="D193" s="790" t="n">
        <v>63.5952373787528</v>
      </c>
      <c r="E193" s="791" t="n">
        <v>254</v>
      </c>
      <c r="F193" s="258"/>
      <c r="G193" s="258"/>
      <c r="H193" s="258"/>
      <c r="I193" s="258"/>
      <c r="J193" s="258"/>
    </row>
    <row r="194" customFormat="false" ht="12" hidden="false" customHeight="false" outlineLevel="0" collapsed="false">
      <c r="B194" s="788" t="s">
        <v>1011</v>
      </c>
      <c r="C194" s="789" t="n">
        <v>247</v>
      </c>
      <c r="D194" s="790" t="n">
        <v>54.1144509683639</v>
      </c>
      <c r="E194" s="791" t="n">
        <v>310</v>
      </c>
      <c r="F194" s="258"/>
      <c r="G194" s="258"/>
      <c r="H194" s="258"/>
      <c r="I194" s="258"/>
      <c r="J194" s="258"/>
    </row>
    <row r="195" customFormat="false" ht="12" hidden="false" customHeight="false" outlineLevel="0" collapsed="false">
      <c r="B195" s="788" t="s">
        <v>325</v>
      </c>
      <c r="C195" s="789" t="n">
        <v>310</v>
      </c>
      <c r="D195" s="790" t="n">
        <v>132.960472138348</v>
      </c>
      <c r="E195" s="791" t="n">
        <v>24</v>
      </c>
      <c r="F195" s="258"/>
      <c r="G195" s="258"/>
      <c r="H195" s="258"/>
      <c r="I195" s="258"/>
      <c r="J195" s="258"/>
    </row>
    <row r="196" customFormat="false" ht="12" hidden="false" customHeight="false" outlineLevel="0" collapsed="false">
      <c r="B196" s="788" t="s">
        <v>333</v>
      </c>
      <c r="C196" s="789" t="n">
        <v>246</v>
      </c>
      <c r="D196" s="790" t="n">
        <v>123.748057004593</v>
      </c>
      <c r="E196" s="791" t="n">
        <v>33</v>
      </c>
      <c r="F196" s="258"/>
      <c r="G196" s="258"/>
      <c r="H196" s="258"/>
      <c r="I196" s="258"/>
      <c r="J196" s="258"/>
    </row>
    <row r="197" customFormat="false" ht="12" hidden="false" customHeight="false" outlineLevel="0" collapsed="false">
      <c r="B197" s="788" t="s">
        <v>1012</v>
      </c>
      <c r="C197" s="789" t="n">
        <v>1839</v>
      </c>
      <c r="D197" s="790" t="n">
        <v>100.145235096249</v>
      </c>
      <c r="E197" s="791" t="n">
        <v>94</v>
      </c>
      <c r="F197" s="258"/>
      <c r="G197" s="258"/>
      <c r="H197" s="258"/>
      <c r="I197" s="258"/>
      <c r="J197" s="258"/>
    </row>
    <row r="198" customFormat="false" ht="12" hidden="false" customHeight="false" outlineLevel="0" collapsed="false">
      <c r="B198" s="788" t="s">
        <v>1013</v>
      </c>
      <c r="C198" s="789" t="n">
        <v>68</v>
      </c>
      <c r="D198" s="790" t="n">
        <v>59.9182292400959</v>
      </c>
      <c r="E198" s="791" t="n">
        <v>279</v>
      </c>
      <c r="F198" s="258"/>
      <c r="G198" s="258"/>
      <c r="H198" s="258"/>
      <c r="I198" s="258"/>
      <c r="J198" s="258"/>
    </row>
    <row r="199" customFormat="false" ht="12" hidden="false" customHeight="false" outlineLevel="0" collapsed="false">
      <c r="B199" s="788" t="s">
        <v>1014</v>
      </c>
      <c r="C199" s="789" t="n">
        <v>121</v>
      </c>
      <c r="D199" s="790" t="n">
        <v>106.316612629711</v>
      </c>
      <c r="E199" s="791" t="n">
        <v>75</v>
      </c>
      <c r="F199" s="258"/>
      <c r="G199" s="258"/>
      <c r="H199" s="258"/>
      <c r="I199" s="258"/>
      <c r="J199" s="258"/>
    </row>
    <row r="200" customFormat="false" ht="12" hidden="false" customHeight="false" outlineLevel="0" collapsed="false">
      <c r="B200" s="788" t="s">
        <v>1015</v>
      </c>
      <c r="C200" s="789" t="n">
        <v>69</v>
      </c>
      <c r="D200" s="790" t="n">
        <v>40.2588233921268</v>
      </c>
      <c r="E200" s="791" t="n">
        <v>366</v>
      </c>
      <c r="F200" s="258"/>
      <c r="G200" s="258"/>
      <c r="H200" s="258"/>
      <c r="I200" s="258"/>
      <c r="J200" s="258"/>
    </row>
    <row r="201" customFormat="false" ht="12" hidden="false" customHeight="false" outlineLevel="0" collapsed="false">
      <c r="B201" s="788" t="s">
        <v>1016</v>
      </c>
      <c r="C201" s="789" t="n">
        <v>130</v>
      </c>
      <c r="D201" s="790" t="n">
        <v>101.650650173197</v>
      </c>
      <c r="E201" s="791" t="n">
        <v>90</v>
      </c>
      <c r="F201" s="258"/>
      <c r="G201" s="258"/>
      <c r="H201" s="258"/>
      <c r="I201" s="258"/>
      <c r="J201" s="258"/>
    </row>
    <row r="202" customFormat="false" ht="12" hidden="false" customHeight="false" outlineLevel="0" collapsed="false">
      <c r="B202" s="788" t="s">
        <v>1017</v>
      </c>
      <c r="C202" s="789" t="n">
        <v>51</v>
      </c>
      <c r="D202" s="790" t="n">
        <v>47.7461030754108</v>
      </c>
      <c r="E202" s="791" t="n">
        <v>339</v>
      </c>
      <c r="F202" s="258"/>
      <c r="G202" s="258"/>
      <c r="H202" s="258"/>
      <c r="I202" s="258"/>
      <c r="J202" s="258"/>
    </row>
    <row r="203" s="792" customFormat="true" ht="12" hidden="false" customHeight="false" outlineLevel="0" collapsed="false">
      <c r="B203" s="788" t="s">
        <v>1018</v>
      </c>
      <c r="C203" s="789" t="n">
        <v>69</v>
      </c>
      <c r="D203" s="790" t="n">
        <v>68.7401621869334</v>
      </c>
      <c r="E203" s="791" t="n">
        <v>231</v>
      </c>
    </row>
    <row r="204" s="792" customFormat="true" ht="12" hidden="false" customHeight="false" outlineLevel="0" collapsed="false">
      <c r="B204" s="788" t="s">
        <v>1019</v>
      </c>
      <c r="C204" s="789" t="n">
        <v>272</v>
      </c>
      <c r="D204" s="790" t="n">
        <v>60.8265704771979</v>
      </c>
      <c r="E204" s="791" t="n">
        <v>273</v>
      </c>
    </row>
    <row r="205" s="792" customFormat="true" ht="12" hidden="false" customHeight="false" outlineLevel="0" collapsed="false">
      <c r="B205" s="788" t="s">
        <v>1020</v>
      </c>
      <c r="C205" s="789" t="n">
        <v>81</v>
      </c>
      <c r="D205" s="790" t="n">
        <v>76.9720524930393</v>
      </c>
      <c r="E205" s="791" t="n">
        <v>182</v>
      </c>
    </row>
    <row r="206" customFormat="false" ht="12" hidden="false" customHeight="false" outlineLevel="0" collapsed="false">
      <c r="B206" s="788" t="s">
        <v>1021</v>
      </c>
      <c r="C206" s="789" t="n">
        <v>110</v>
      </c>
      <c r="D206" s="790" t="n">
        <v>37.6430006262426</v>
      </c>
      <c r="E206" s="791" t="n">
        <v>372</v>
      </c>
      <c r="F206" s="258"/>
      <c r="G206" s="258"/>
      <c r="H206" s="258"/>
      <c r="I206" s="258"/>
      <c r="J206" s="258"/>
    </row>
    <row r="207" customFormat="false" ht="12" hidden="false" customHeight="false" outlineLevel="0" collapsed="false">
      <c r="B207" s="788" t="s">
        <v>1022</v>
      </c>
      <c r="C207" s="789" t="n">
        <v>757</v>
      </c>
      <c r="D207" s="790" t="n">
        <v>113.595267714184</v>
      </c>
      <c r="E207" s="791" t="n">
        <v>51</v>
      </c>
      <c r="F207" s="258"/>
      <c r="G207" s="258"/>
      <c r="H207" s="258"/>
      <c r="I207" s="258"/>
      <c r="J207" s="258"/>
    </row>
    <row r="208" customFormat="false" ht="41.25" hidden="false" customHeight="true" outlineLevel="0" collapsed="false">
      <c r="B208" s="811" t="s">
        <v>254</v>
      </c>
      <c r="C208" s="812" t="s">
        <v>5</v>
      </c>
      <c r="D208" s="436" t="s">
        <v>255</v>
      </c>
      <c r="E208" s="813" t="s">
        <v>21</v>
      </c>
      <c r="F208" s="258"/>
      <c r="G208" s="258"/>
      <c r="H208" s="258"/>
      <c r="I208" s="258"/>
      <c r="J208" s="258"/>
    </row>
    <row r="209" customFormat="false" ht="12" hidden="false" customHeight="false" outlineLevel="0" collapsed="false">
      <c r="B209" s="788" t="s">
        <v>1023</v>
      </c>
      <c r="C209" s="789" t="n">
        <v>67</v>
      </c>
      <c r="D209" s="790" t="n">
        <v>55.3307457263193</v>
      </c>
      <c r="E209" s="791" t="n">
        <v>305</v>
      </c>
      <c r="F209" s="258"/>
      <c r="G209" s="258"/>
      <c r="H209" s="258"/>
      <c r="I209" s="258"/>
      <c r="J209" s="258"/>
    </row>
    <row r="210" customFormat="false" ht="12" hidden="false" customHeight="false" outlineLevel="0" collapsed="false">
      <c r="B210" s="788" t="s">
        <v>1024</v>
      </c>
      <c r="C210" s="789" t="n">
        <v>189</v>
      </c>
      <c r="D210" s="790" t="n">
        <v>92.8240615683829</v>
      </c>
      <c r="E210" s="791" t="n">
        <v>119</v>
      </c>
      <c r="F210" s="258"/>
      <c r="G210" s="258"/>
      <c r="H210" s="258"/>
      <c r="I210" s="258"/>
      <c r="J210" s="258"/>
    </row>
    <row r="211" customFormat="false" ht="12" hidden="false" customHeight="false" outlineLevel="0" collapsed="false">
      <c r="B211" s="788" t="s">
        <v>1025</v>
      </c>
      <c r="C211" s="789" t="n">
        <v>67</v>
      </c>
      <c r="D211" s="790" t="n">
        <v>66.6885644042322</v>
      </c>
      <c r="E211" s="791" t="n">
        <v>237</v>
      </c>
      <c r="F211" s="258"/>
      <c r="G211" s="258"/>
      <c r="H211" s="258"/>
      <c r="I211" s="258"/>
      <c r="J211" s="258"/>
    </row>
    <row r="212" customFormat="false" ht="12" hidden="false" customHeight="false" outlineLevel="0" collapsed="false">
      <c r="B212" s="788" t="s">
        <v>339</v>
      </c>
      <c r="C212" s="789" t="n">
        <v>15380</v>
      </c>
      <c r="D212" s="790" t="n">
        <v>119.450864647957</v>
      </c>
      <c r="E212" s="791" t="n">
        <v>40</v>
      </c>
      <c r="F212" s="258"/>
      <c r="G212" s="258"/>
      <c r="H212" s="258"/>
      <c r="I212" s="258"/>
      <c r="J212" s="258"/>
    </row>
    <row r="213" customFormat="false" ht="12" hidden="false" customHeight="false" outlineLevel="0" collapsed="false">
      <c r="B213" s="788" t="s">
        <v>1026</v>
      </c>
      <c r="C213" s="789" t="n">
        <v>673</v>
      </c>
      <c r="D213" s="790" t="n">
        <v>54.5498020239355</v>
      </c>
      <c r="E213" s="791" t="n">
        <v>308</v>
      </c>
      <c r="F213" s="258"/>
      <c r="G213" s="258"/>
      <c r="H213" s="258"/>
      <c r="I213" s="258"/>
      <c r="J213" s="258"/>
    </row>
    <row r="214" customFormat="false" ht="12" hidden="false" customHeight="false" outlineLevel="0" collapsed="false">
      <c r="B214" s="788" t="s">
        <v>1027</v>
      </c>
      <c r="C214" s="789" t="n">
        <v>195</v>
      </c>
      <c r="D214" s="790" t="n">
        <v>72.9760376631202</v>
      </c>
      <c r="E214" s="791" t="n">
        <v>212</v>
      </c>
      <c r="F214" s="258"/>
      <c r="G214" s="258"/>
      <c r="H214" s="258"/>
      <c r="I214" s="258"/>
      <c r="J214" s="258"/>
    </row>
    <row r="215" customFormat="false" ht="12" hidden="false" customHeight="false" outlineLevel="0" collapsed="false">
      <c r="B215" s="788" t="s">
        <v>1028</v>
      </c>
      <c r="C215" s="789" t="n">
        <v>109</v>
      </c>
      <c r="D215" s="790" t="n">
        <v>85.0572380588222</v>
      </c>
      <c r="E215" s="791" t="n">
        <v>144</v>
      </c>
      <c r="F215" s="258"/>
      <c r="G215" s="258"/>
      <c r="H215" s="258"/>
      <c r="I215" s="258"/>
      <c r="J215" s="258"/>
    </row>
    <row r="216" customFormat="false" ht="12" hidden="false" customHeight="false" outlineLevel="0" collapsed="false">
      <c r="B216" s="788" t="s">
        <v>1029</v>
      </c>
      <c r="C216" s="789" t="n">
        <v>117</v>
      </c>
      <c r="D216" s="790" t="n">
        <v>48.0335002873799</v>
      </c>
      <c r="E216" s="791" t="n">
        <v>336</v>
      </c>
      <c r="F216" s="258"/>
      <c r="G216" s="258"/>
      <c r="H216" s="258"/>
      <c r="I216" s="258"/>
      <c r="J216" s="258"/>
    </row>
    <row r="217" customFormat="false" ht="12" hidden="false" customHeight="false" outlineLevel="0" collapsed="false">
      <c r="B217" s="788" t="s">
        <v>319</v>
      </c>
      <c r="C217" s="789" t="n">
        <v>320</v>
      </c>
      <c r="D217" s="790" t="n">
        <v>139.223654098831</v>
      </c>
      <c r="E217" s="791" t="n">
        <v>16</v>
      </c>
      <c r="F217" s="258"/>
      <c r="G217" s="258"/>
      <c r="H217" s="258"/>
      <c r="I217" s="258"/>
      <c r="J217" s="258"/>
    </row>
    <row r="218" customFormat="false" ht="12" hidden="false" customHeight="false" outlineLevel="0" collapsed="false">
      <c r="B218" s="788" t="s">
        <v>313</v>
      </c>
      <c r="C218" s="789" t="n">
        <v>223</v>
      </c>
      <c r="D218" s="790" t="n">
        <v>152.204923795158</v>
      </c>
      <c r="E218" s="791" t="n">
        <v>8</v>
      </c>
      <c r="F218" s="258"/>
      <c r="G218" s="258"/>
      <c r="H218" s="258"/>
      <c r="I218" s="258"/>
      <c r="J218" s="258"/>
    </row>
    <row r="219" customFormat="false" ht="12" hidden="false" customHeight="false" outlineLevel="0" collapsed="false">
      <c r="B219" s="788" t="s">
        <v>1030</v>
      </c>
      <c r="C219" s="789" t="n">
        <v>343</v>
      </c>
      <c r="D219" s="790" t="n">
        <v>61.7321723605447</v>
      </c>
      <c r="E219" s="791" t="n">
        <v>269</v>
      </c>
      <c r="F219" s="258"/>
      <c r="G219" s="258"/>
      <c r="H219" s="258"/>
      <c r="I219" s="258"/>
      <c r="J219" s="258"/>
    </row>
    <row r="220" customFormat="false" ht="12" hidden="false" customHeight="false" outlineLevel="0" collapsed="false">
      <c r="B220" s="788" t="s">
        <v>1031</v>
      </c>
      <c r="C220" s="789" t="n">
        <v>210</v>
      </c>
      <c r="D220" s="790" t="n">
        <v>52.1995913517706</v>
      </c>
      <c r="E220" s="791" t="n">
        <v>320</v>
      </c>
      <c r="F220" s="258"/>
      <c r="G220" s="258"/>
      <c r="H220" s="258"/>
      <c r="I220" s="258"/>
      <c r="J220" s="258"/>
    </row>
    <row r="221" customFormat="false" ht="12" hidden="false" customHeight="false" outlineLevel="0" collapsed="false">
      <c r="B221" s="788" t="s">
        <v>1032</v>
      </c>
      <c r="C221" s="789" t="n">
        <v>79</v>
      </c>
      <c r="D221" s="790" t="n">
        <v>69.5245051879362</v>
      </c>
      <c r="E221" s="791" t="n">
        <v>225</v>
      </c>
      <c r="F221" s="258"/>
      <c r="G221" s="258"/>
      <c r="H221" s="258"/>
      <c r="I221" s="258"/>
      <c r="J221" s="258"/>
    </row>
    <row r="222" customFormat="false" ht="12" hidden="false" customHeight="false" outlineLevel="0" collapsed="false">
      <c r="B222" s="788" t="s">
        <v>1033</v>
      </c>
      <c r="C222" s="789" t="n">
        <v>92</v>
      </c>
      <c r="D222" s="790" t="n">
        <v>73.2023647546527</v>
      </c>
      <c r="E222" s="791" t="n">
        <v>211</v>
      </c>
      <c r="F222" s="258"/>
      <c r="G222" s="258"/>
      <c r="H222" s="258"/>
      <c r="I222" s="258"/>
      <c r="J222" s="258"/>
    </row>
    <row r="223" customFormat="false" ht="12" hidden="false" customHeight="false" outlineLevel="0" collapsed="false">
      <c r="B223" s="788" t="s">
        <v>334</v>
      </c>
      <c r="C223" s="789" t="n">
        <v>876</v>
      </c>
      <c r="D223" s="790" t="n">
        <v>123.291025933338</v>
      </c>
      <c r="E223" s="791" t="n">
        <v>34</v>
      </c>
      <c r="F223" s="258"/>
      <c r="G223" s="258"/>
      <c r="H223" s="258"/>
      <c r="I223" s="258"/>
      <c r="J223" s="258"/>
    </row>
    <row r="224" customFormat="false" ht="12" hidden="false" customHeight="false" outlineLevel="0" collapsed="false">
      <c r="B224" s="788" t="s">
        <v>1034</v>
      </c>
      <c r="C224" s="789" t="n">
        <v>143</v>
      </c>
      <c r="D224" s="790" t="n">
        <v>71.7529290749893</v>
      </c>
      <c r="E224" s="791" t="n">
        <v>217</v>
      </c>
      <c r="F224" s="258"/>
      <c r="G224" s="258"/>
      <c r="H224" s="258"/>
      <c r="I224" s="258"/>
      <c r="J224" s="258"/>
    </row>
    <row r="225" customFormat="false" ht="12" hidden="false" customHeight="false" outlineLevel="0" collapsed="false">
      <c r="B225" s="788" t="s">
        <v>330</v>
      </c>
      <c r="C225" s="789" t="n">
        <v>1613</v>
      </c>
      <c r="D225" s="790" t="n">
        <v>125.963173147432</v>
      </c>
      <c r="E225" s="791" t="n">
        <v>30</v>
      </c>
      <c r="F225" s="258"/>
      <c r="G225" s="258"/>
      <c r="H225" s="258"/>
      <c r="I225" s="258"/>
      <c r="J225" s="258"/>
    </row>
    <row r="226" customFormat="false" ht="12" hidden="false" customHeight="false" outlineLevel="0" collapsed="false">
      <c r="B226" s="788" t="s">
        <v>327</v>
      </c>
      <c r="C226" s="789" t="n">
        <v>320</v>
      </c>
      <c r="D226" s="790" t="n">
        <v>130.338799416734</v>
      </c>
      <c r="E226" s="791" t="n">
        <v>27</v>
      </c>
      <c r="F226" s="258"/>
      <c r="G226" s="258"/>
      <c r="H226" s="258"/>
      <c r="I226" s="258"/>
      <c r="J226" s="258"/>
    </row>
    <row r="227" customFormat="false" ht="12" hidden="false" customHeight="false" outlineLevel="0" collapsed="false">
      <c r="B227" s="788" t="s">
        <v>1035</v>
      </c>
      <c r="C227" s="789" t="n">
        <v>85</v>
      </c>
      <c r="D227" s="790" t="n">
        <v>81.2440859084523</v>
      </c>
      <c r="E227" s="791" t="n">
        <v>170</v>
      </c>
      <c r="F227" s="258"/>
      <c r="G227" s="258"/>
      <c r="H227" s="258"/>
      <c r="I227" s="258"/>
      <c r="J227" s="258"/>
    </row>
    <row r="228" customFormat="false" ht="12" hidden="false" customHeight="false" outlineLevel="0" collapsed="false">
      <c r="B228" s="788" t="s">
        <v>309</v>
      </c>
      <c r="C228" s="789" t="n">
        <v>17546</v>
      </c>
      <c r="D228" s="790" t="n">
        <v>324.132880810875</v>
      </c>
      <c r="E228" s="791" t="n">
        <v>1</v>
      </c>
      <c r="F228" s="258"/>
      <c r="G228" s="258"/>
      <c r="H228" s="258"/>
      <c r="I228" s="258"/>
      <c r="J228" s="258"/>
    </row>
    <row r="229" s="792" customFormat="true" ht="12" hidden="false" customHeight="false" outlineLevel="0" collapsed="false">
      <c r="B229" s="788" t="s">
        <v>1036</v>
      </c>
      <c r="C229" s="789" t="n">
        <v>79</v>
      </c>
      <c r="D229" s="790" t="n">
        <v>71.9575177388944</v>
      </c>
      <c r="E229" s="791" t="n">
        <v>215</v>
      </c>
    </row>
    <row r="230" s="792" customFormat="true" ht="12" hidden="false" customHeight="false" outlineLevel="0" collapsed="false">
      <c r="B230" s="788" t="s">
        <v>1037</v>
      </c>
      <c r="C230" s="789" t="n">
        <v>82</v>
      </c>
      <c r="D230" s="790" t="n">
        <v>64.8693120688564</v>
      </c>
      <c r="E230" s="791" t="n">
        <v>249</v>
      </c>
    </row>
    <row r="231" s="792" customFormat="true" ht="12" hidden="false" customHeight="false" outlineLevel="0" collapsed="false">
      <c r="B231" s="788" t="s">
        <v>1038</v>
      </c>
      <c r="C231" s="789" t="n">
        <v>1167</v>
      </c>
      <c r="D231" s="790" t="n">
        <v>75.5634234180567</v>
      </c>
      <c r="E231" s="791" t="n">
        <v>193</v>
      </c>
    </row>
    <row r="232" s="792" customFormat="true" ht="12" hidden="false" customHeight="false" outlineLevel="0" collapsed="false">
      <c r="B232" s="788" t="s">
        <v>1039</v>
      </c>
      <c r="C232" s="789" t="n">
        <v>1982</v>
      </c>
      <c r="D232" s="790" t="n">
        <v>61.7789597445555</v>
      </c>
      <c r="E232" s="791" t="n">
        <v>268</v>
      </c>
    </row>
    <row r="233" customFormat="false" ht="12" hidden="false" customHeight="false" outlineLevel="0" collapsed="false">
      <c r="B233" s="788" t="s">
        <v>1040</v>
      </c>
      <c r="C233" s="789" t="n">
        <v>59</v>
      </c>
      <c r="D233" s="790" t="n">
        <v>55.8447704685282</v>
      </c>
      <c r="E233" s="791" t="n">
        <v>301</v>
      </c>
      <c r="F233" s="258"/>
      <c r="G233" s="258"/>
      <c r="H233" s="258"/>
      <c r="I233" s="258"/>
      <c r="J233" s="258"/>
    </row>
    <row r="234" customFormat="false" ht="12" hidden="false" customHeight="false" outlineLevel="0" collapsed="false">
      <c r="B234" s="788" t="s">
        <v>1041</v>
      </c>
      <c r="C234" s="789" t="n">
        <v>301</v>
      </c>
      <c r="D234" s="790" t="n">
        <v>74.430151877074</v>
      </c>
      <c r="E234" s="791" t="n">
        <v>203</v>
      </c>
      <c r="F234" s="258"/>
      <c r="G234" s="258"/>
      <c r="H234" s="258"/>
      <c r="I234" s="258"/>
      <c r="J234" s="258"/>
    </row>
    <row r="235" customFormat="false" ht="12" hidden="false" customHeight="false" outlineLevel="0" collapsed="false">
      <c r="B235" s="788" t="s">
        <v>1042</v>
      </c>
      <c r="C235" s="789" t="n">
        <v>486</v>
      </c>
      <c r="D235" s="790" t="n">
        <v>95.0587075536466</v>
      </c>
      <c r="E235" s="791" t="n">
        <v>109</v>
      </c>
      <c r="F235" s="258"/>
      <c r="G235" s="258"/>
      <c r="H235" s="258"/>
      <c r="I235" s="258"/>
      <c r="J235" s="258"/>
    </row>
    <row r="236" customFormat="false" ht="12" hidden="false" customHeight="false" outlineLevel="0" collapsed="false">
      <c r="B236" s="788" t="s">
        <v>1043</v>
      </c>
      <c r="C236" s="789" t="n">
        <v>138</v>
      </c>
      <c r="D236" s="790" t="n">
        <v>80.1044841097083</v>
      </c>
      <c r="E236" s="791" t="n">
        <v>175</v>
      </c>
      <c r="F236" s="258"/>
      <c r="G236" s="258"/>
      <c r="H236" s="258"/>
      <c r="I236" s="258"/>
      <c r="J236" s="258"/>
    </row>
    <row r="237" customFormat="false" ht="12" hidden="false" customHeight="false" outlineLevel="0" collapsed="false">
      <c r="B237" s="788" t="s">
        <v>1044</v>
      </c>
      <c r="C237" s="789" t="n">
        <v>170</v>
      </c>
      <c r="D237" s="790" t="n">
        <v>110.671319202125</v>
      </c>
      <c r="E237" s="791" t="n">
        <v>63</v>
      </c>
      <c r="F237" s="258"/>
      <c r="G237" s="258"/>
      <c r="H237" s="258"/>
      <c r="I237" s="258"/>
      <c r="J237" s="258"/>
    </row>
    <row r="238" customFormat="false" ht="12" hidden="false" customHeight="false" outlineLevel="0" collapsed="false">
      <c r="B238" s="788" t="s">
        <v>310</v>
      </c>
      <c r="C238" s="789" t="n">
        <v>617</v>
      </c>
      <c r="D238" s="790" t="n">
        <v>168.596739552194</v>
      </c>
      <c r="E238" s="791" t="n">
        <v>2</v>
      </c>
      <c r="F238" s="258"/>
      <c r="G238" s="258"/>
      <c r="H238" s="258"/>
      <c r="I238" s="258"/>
      <c r="J238" s="258"/>
    </row>
    <row r="239" customFormat="false" ht="12" hidden="false" customHeight="false" outlineLevel="0" collapsed="false">
      <c r="B239" s="788" t="s">
        <v>1045</v>
      </c>
      <c r="C239" s="789" t="n">
        <v>73</v>
      </c>
      <c r="D239" s="790" t="n">
        <v>61.9852254394158</v>
      </c>
      <c r="E239" s="791" t="n">
        <v>266</v>
      </c>
      <c r="F239" s="258"/>
      <c r="G239" s="258"/>
      <c r="H239" s="258"/>
      <c r="I239" s="258"/>
      <c r="J239" s="258"/>
    </row>
    <row r="240" customFormat="false" ht="12" hidden="false" customHeight="false" outlineLevel="0" collapsed="false">
      <c r="B240" s="788" t="s">
        <v>1046</v>
      </c>
      <c r="C240" s="789" t="n">
        <v>112</v>
      </c>
      <c r="D240" s="790" t="n">
        <v>83.2119825254837</v>
      </c>
      <c r="E240" s="791" t="n">
        <v>157</v>
      </c>
      <c r="F240" s="258"/>
      <c r="G240" s="258"/>
      <c r="H240" s="258"/>
      <c r="I240" s="258"/>
      <c r="J240" s="258"/>
    </row>
    <row r="241" customFormat="false" ht="12" hidden="false" customHeight="false" outlineLevel="0" collapsed="false">
      <c r="B241" s="788" t="s">
        <v>262</v>
      </c>
      <c r="C241" s="789" t="n">
        <v>115</v>
      </c>
      <c r="D241" s="790" t="n">
        <v>98.7997972456335</v>
      </c>
      <c r="E241" s="791" t="n">
        <v>97</v>
      </c>
      <c r="F241" s="258"/>
      <c r="G241" s="258"/>
      <c r="H241" s="258"/>
      <c r="I241" s="258"/>
      <c r="J241" s="258"/>
    </row>
    <row r="242" customFormat="false" ht="12" hidden="false" customHeight="false" outlineLevel="0" collapsed="false">
      <c r="B242" s="788" t="s">
        <v>1047</v>
      </c>
      <c r="C242" s="789" t="n">
        <v>66</v>
      </c>
      <c r="D242" s="790" t="n">
        <v>57.1829594780755</v>
      </c>
      <c r="E242" s="791" t="n">
        <v>290</v>
      </c>
      <c r="F242" s="258"/>
      <c r="G242" s="258"/>
      <c r="H242" s="258"/>
      <c r="I242" s="258"/>
      <c r="J242" s="258"/>
    </row>
    <row r="243" customFormat="false" ht="12" hidden="false" customHeight="false" outlineLevel="0" collapsed="false">
      <c r="B243" s="788" t="s">
        <v>1048</v>
      </c>
      <c r="C243" s="789" t="n">
        <v>111</v>
      </c>
      <c r="D243" s="790" t="n">
        <v>63.6518986615898</v>
      </c>
      <c r="E243" s="791" t="n">
        <v>253</v>
      </c>
      <c r="F243" s="258"/>
      <c r="G243" s="258"/>
      <c r="H243" s="258"/>
      <c r="I243" s="258"/>
      <c r="J243" s="258"/>
    </row>
    <row r="244" customFormat="false" ht="12" hidden="false" customHeight="false" outlineLevel="0" collapsed="false">
      <c r="B244" s="788" t="s">
        <v>285</v>
      </c>
      <c r="C244" s="789" t="n">
        <v>179</v>
      </c>
      <c r="D244" s="790" t="n">
        <v>71.6214864459338</v>
      </c>
      <c r="E244" s="791" t="n">
        <v>218</v>
      </c>
      <c r="F244" s="258"/>
      <c r="G244" s="258"/>
      <c r="H244" s="258"/>
      <c r="I244" s="258"/>
      <c r="J244" s="258"/>
    </row>
    <row r="245" customFormat="false" ht="12" hidden="false" customHeight="false" outlineLevel="0" collapsed="false">
      <c r="B245" s="788" t="s">
        <v>340</v>
      </c>
      <c r="C245" s="789" t="n">
        <v>158</v>
      </c>
      <c r="D245" s="790" t="n">
        <v>119.186814015766</v>
      </c>
      <c r="E245" s="791" t="n">
        <v>41</v>
      </c>
      <c r="F245" s="258"/>
      <c r="G245" s="258"/>
      <c r="H245" s="258"/>
      <c r="I245" s="258"/>
      <c r="J245" s="258"/>
    </row>
    <row r="246" customFormat="false" ht="12" hidden="false" customHeight="false" outlineLevel="0" collapsed="false">
      <c r="B246" s="788" t="s">
        <v>324</v>
      </c>
      <c r="C246" s="789" t="n">
        <v>421</v>
      </c>
      <c r="D246" s="790" t="n">
        <v>133.29576144808</v>
      </c>
      <c r="E246" s="791" t="n">
        <v>23</v>
      </c>
      <c r="F246" s="258"/>
      <c r="G246" s="258"/>
      <c r="H246" s="258"/>
      <c r="I246" s="258"/>
      <c r="J246" s="258"/>
    </row>
    <row r="247" customFormat="false" ht="12" hidden="false" customHeight="false" outlineLevel="0" collapsed="false">
      <c r="B247" s="788" t="s">
        <v>1049</v>
      </c>
      <c r="C247" s="789" t="n">
        <v>1156</v>
      </c>
      <c r="D247" s="790" t="n">
        <v>75.9807997307808</v>
      </c>
      <c r="E247" s="791" t="n">
        <v>187</v>
      </c>
      <c r="F247" s="258"/>
      <c r="G247" s="258"/>
      <c r="H247" s="258"/>
      <c r="I247" s="258"/>
      <c r="J247" s="258"/>
    </row>
    <row r="248" customFormat="false" ht="12" hidden="false" customHeight="false" outlineLevel="0" collapsed="false">
      <c r="B248" s="788" t="s">
        <v>335</v>
      </c>
      <c r="C248" s="789" t="n">
        <v>147</v>
      </c>
      <c r="D248" s="790" t="n">
        <v>123.064043532859</v>
      </c>
      <c r="E248" s="791" t="n">
        <v>35</v>
      </c>
      <c r="F248" s="258"/>
      <c r="G248" s="258"/>
      <c r="H248" s="258"/>
      <c r="I248" s="258"/>
      <c r="J248" s="258"/>
    </row>
    <row r="249" customFormat="false" ht="12" hidden="false" customHeight="false" outlineLevel="0" collapsed="false">
      <c r="B249" s="788" t="s">
        <v>1050</v>
      </c>
      <c r="C249" s="789" t="n">
        <v>641</v>
      </c>
      <c r="D249" s="790" t="n">
        <v>75.8136663299799</v>
      </c>
      <c r="E249" s="791" t="n">
        <v>190</v>
      </c>
      <c r="F249" s="258"/>
      <c r="G249" s="258"/>
      <c r="H249" s="258"/>
      <c r="I249" s="258"/>
      <c r="J249" s="258"/>
    </row>
    <row r="250" customFormat="false" ht="12" hidden="false" customHeight="false" outlineLevel="0" collapsed="false">
      <c r="B250" s="788" t="s">
        <v>1051</v>
      </c>
      <c r="C250" s="789" t="n">
        <v>979</v>
      </c>
      <c r="D250" s="790" t="n">
        <v>95.0150578000181</v>
      </c>
      <c r="E250" s="791" t="n">
        <v>110</v>
      </c>
      <c r="F250" s="258"/>
      <c r="G250" s="258"/>
      <c r="H250" s="258"/>
      <c r="I250" s="258"/>
      <c r="J250" s="258"/>
    </row>
    <row r="251" customFormat="false" ht="12" hidden="false" customHeight="false" outlineLevel="0" collapsed="false">
      <c r="B251" s="788" t="s">
        <v>1052</v>
      </c>
      <c r="C251" s="789" t="n">
        <v>20123</v>
      </c>
      <c r="D251" s="790" t="n">
        <v>106.946284191933</v>
      </c>
      <c r="E251" s="791" t="n">
        <v>74</v>
      </c>
      <c r="F251" s="258"/>
      <c r="G251" s="258"/>
      <c r="H251" s="258"/>
      <c r="I251" s="258"/>
      <c r="J251" s="258"/>
    </row>
    <row r="252" customFormat="false" ht="12" hidden="false" customHeight="false" outlineLevel="0" collapsed="false">
      <c r="B252" s="788" t="s">
        <v>1053</v>
      </c>
      <c r="C252" s="789" t="n">
        <v>139</v>
      </c>
      <c r="D252" s="790" t="n">
        <v>87.0987348752107</v>
      </c>
      <c r="E252" s="791" t="n">
        <v>135</v>
      </c>
      <c r="F252" s="258"/>
      <c r="G252" s="258"/>
      <c r="H252" s="258"/>
      <c r="I252" s="258"/>
      <c r="J252" s="258"/>
    </row>
    <row r="253" s="792" customFormat="true" ht="12" hidden="false" customHeight="false" outlineLevel="0" collapsed="false">
      <c r="B253" s="788" t="s">
        <v>1054</v>
      </c>
      <c r="C253" s="789" t="n">
        <v>156</v>
      </c>
      <c r="D253" s="790" t="n">
        <v>58.3448028244869</v>
      </c>
      <c r="E253" s="791" t="n">
        <v>285</v>
      </c>
    </row>
    <row r="254" s="792" customFormat="true" ht="12" hidden="false" customHeight="false" outlineLevel="0" collapsed="false">
      <c r="B254" s="788" t="s">
        <v>275</v>
      </c>
      <c r="C254" s="789" t="n">
        <v>424</v>
      </c>
      <c r="D254" s="790" t="n">
        <v>130.518966806934</v>
      </c>
      <c r="E254" s="791" t="n">
        <v>26</v>
      </c>
    </row>
    <row r="255" s="792" customFormat="true" ht="12" hidden="false" customHeight="false" outlineLevel="0" collapsed="false">
      <c r="B255" s="788" t="s">
        <v>1055</v>
      </c>
      <c r="C255" s="789" t="n">
        <v>99</v>
      </c>
      <c r="D255" s="790" t="n">
        <v>76.4065755962028</v>
      </c>
      <c r="E255" s="791" t="n">
        <v>185</v>
      </c>
    </row>
    <row r="256" customFormat="false" ht="12" hidden="false" customHeight="false" outlineLevel="0" collapsed="false">
      <c r="B256" s="788" t="s">
        <v>1056</v>
      </c>
      <c r="C256" s="789" t="n">
        <v>287</v>
      </c>
      <c r="D256" s="790" t="n">
        <v>55.3681014142981</v>
      </c>
      <c r="E256" s="791" t="n">
        <v>304</v>
      </c>
      <c r="F256" s="258"/>
      <c r="G256" s="258"/>
      <c r="H256" s="258"/>
      <c r="I256" s="258"/>
      <c r="J256" s="258"/>
    </row>
    <row r="257" customFormat="false" ht="12" hidden="false" customHeight="false" outlineLevel="0" collapsed="false">
      <c r="B257" s="788" t="s">
        <v>1057</v>
      </c>
      <c r="C257" s="789" t="n">
        <v>47</v>
      </c>
      <c r="D257" s="790" t="n">
        <v>42.8015918549481</v>
      </c>
      <c r="E257" s="791" t="n">
        <v>358</v>
      </c>
      <c r="F257" s="258"/>
      <c r="G257" s="258"/>
      <c r="H257" s="258"/>
      <c r="I257" s="258"/>
      <c r="J257" s="258"/>
    </row>
    <row r="258" customFormat="false" ht="12" hidden="false" customHeight="false" outlineLevel="0" collapsed="false">
      <c r="B258" s="788" t="s">
        <v>1058</v>
      </c>
      <c r="C258" s="789" t="n">
        <v>854</v>
      </c>
      <c r="D258" s="790" t="n">
        <v>71.5849014534082</v>
      </c>
      <c r="E258" s="791" t="n">
        <v>219</v>
      </c>
      <c r="F258" s="258"/>
      <c r="G258" s="258"/>
      <c r="H258" s="258"/>
      <c r="I258" s="258"/>
      <c r="J258" s="258"/>
    </row>
    <row r="259" customFormat="false" ht="41.25" hidden="false" customHeight="true" outlineLevel="0" collapsed="false">
      <c r="B259" s="811" t="s">
        <v>254</v>
      </c>
      <c r="C259" s="812" t="s">
        <v>5</v>
      </c>
      <c r="D259" s="436" t="s">
        <v>255</v>
      </c>
      <c r="E259" s="813" t="s">
        <v>21</v>
      </c>
      <c r="F259" s="258"/>
      <c r="G259" s="258"/>
      <c r="H259" s="258"/>
      <c r="I259" s="258"/>
      <c r="J259" s="258"/>
    </row>
    <row r="260" customFormat="false" ht="12" hidden="false" customHeight="false" outlineLevel="0" collapsed="false">
      <c r="B260" s="793" t="s">
        <v>1059</v>
      </c>
      <c r="C260" s="794" t="n">
        <v>197</v>
      </c>
      <c r="D260" s="795" t="n">
        <v>82.5805369830857</v>
      </c>
      <c r="E260" s="796" t="n">
        <v>163</v>
      </c>
      <c r="F260" s="258"/>
      <c r="G260" s="258"/>
      <c r="H260" s="258"/>
      <c r="I260" s="258"/>
      <c r="J260" s="258"/>
    </row>
    <row r="261" customFormat="false" ht="12" hidden="false" customHeight="false" outlineLevel="0" collapsed="false">
      <c r="B261" s="793" t="s">
        <v>1060</v>
      </c>
      <c r="C261" s="794" t="n">
        <v>515</v>
      </c>
      <c r="D261" s="795" t="n">
        <v>62.0564171155213</v>
      </c>
      <c r="E261" s="796" t="n">
        <v>265</v>
      </c>
      <c r="F261" s="258"/>
      <c r="G261" s="258"/>
      <c r="H261" s="258"/>
      <c r="I261" s="258"/>
      <c r="J261" s="258"/>
    </row>
    <row r="262" customFormat="false" ht="12" hidden="false" customHeight="false" outlineLevel="0" collapsed="false">
      <c r="B262" s="793" t="s">
        <v>317</v>
      </c>
      <c r="C262" s="794" t="n">
        <v>2989</v>
      </c>
      <c r="D262" s="795" t="n">
        <v>147.060560020782</v>
      </c>
      <c r="E262" s="796" t="n">
        <v>12</v>
      </c>
      <c r="F262" s="258"/>
      <c r="G262" s="258"/>
      <c r="H262" s="258"/>
      <c r="I262" s="258"/>
      <c r="J262" s="258"/>
    </row>
    <row r="263" customFormat="false" ht="12" hidden="false" customHeight="false" outlineLevel="0" collapsed="false">
      <c r="B263" s="793" t="s">
        <v>274</v>
      </c>
      <c r="C263" s="794" t="n">
        <v>96</v>
      </c>
      <c r="D263" s="795" t="n">
        <v>59.2029798833208</v>
      </c>
      <c r="E263" s="796" t="n">
        <v>283</v>
      </c>
      <c r="F263" s="258"/>
      <c r="G263" s="258"/>
      <c r="H263" s="258"/>
      <c r="I263" s="258"/>
      <c r="J263" s="258"/>
    </row>
    <row r="264" customFormat="false" ht="12" hidden="false" customHeight="false" outlineLevel="0" collapsed="false">
      <c r="B264" s="793" t="s">
        <v>1061</v>
      </c>
      <c r="C264" s="794" t="n">
        <v>68</v>
      </c>
      <c r="D264" s="795" t="n">
        <v>44.2518188799084</v>
      </c>
      <c r="E264" s="796" t="n">
        <v>353</v>
      </c>
      <c r="F264" s="258"/>
      <c r="G264" s="258"/>
      <c r="H264" s="258"/>
      <c r="I264" s="258"/>
      <c r="J264" s="258"/>
    </row>
    <row r="265" customFormat="false" ht="12" hidden="false" customHeight="false" outlineLevel="0" collapsed="false">
      <c r="B265" s="793" t="s">
        <v>1062</v>
      </c>
      <c r="C265" s="794" t="n">
        <v>52</v>
      </c>
      <c r="D265" s="795" t="n">
        <v>46.3854991793335</v>
      </c>
      <c r="E265" s="796" t="n">
        <v>342</v>
      </c>
      <c r="F265" s="258"/>
      <c r="G265" s="258"/>
      <c r="H265" s="258"/>
      <c r="I265" s="258"/>
      <c r="J265" s="258"/>
    </row>
    <row r="266" customFormat="false" ht="12" hidden="false" customHeight="false" outlineLevel="0" collapsed="false">
      <c r="B266" s="793" t="s">
        <v>1063</v>
      </c>
      <c r="C266" s="794" t="n">
        <v>803</v>
      </c>
      <c r="D266" s="795" t="n">
        <v>100.58068750595</v>
      </c>
      <c r="E266" s="796" t="n">
        <v>93</v>
      </c>
      <c r="F266" s="258"/>
      <c r="G266" s="258"/>
      <c r="H266" s="258"/>
      <c r="I266" s="258"/>
      <c r="J266" s="258"/>
    </row>
    <row r="267" customFormat="false" ht="12" hidden="false" customHeight="false" outlineLevel="0" collapsed="false">
      <c r="B267" s="793" t="s">
        <v>1064</v>
      </c>
      <c r="C267" s="794" t="n">
        <v>507</v>
      </c>
      <c r="D267" s="795" t="n">
        <v>94.5611486102122</v>
      </c>
      <c r="E267" s="796" t="n">
        <v>113</v>
      </c>
      <c r="F267" s="258"/>
      <c r="G267" s="258"/>
      <c r="H267" s="258"/>
      <c r="I267" s="258"/>
      <c r="J267" s="258"/>
    </row>
    <row r="268" customFormat="false" ht="12" hidden="false" customHeight="false" outlineLevel="0" collapsed="false">
      <c r="B268" s="793" t="s">
        <v>1065</v>
      </c>
      <c r="C268" s="794" t="n">
        <v>157</v>
      </c>
      <c r="D268" s="795" t="n">
        <v>95.7410479071129</v>
      </c>
      <c r="E268" s="796" t="n">
        <v>108</v>
      </c>
      <c r="F268" s="258"/>
      <c r="G268" s="258"/>
      <c r="H268" s="258"/>
      <c r="I268" s="258"/>
      <c r="J268" s="258"/>
    </row>
    <row r="269" customFormat="false" ht="12" hidden="false" customHeight="false" outlineLevel="0" collapsed="false">
      <c r="B269" s="793" t="s">
        <v>1066</v>
      </c>
      <c r="C269" s="794" t="n">
        <v>52</v>
      </c>
      <c r="D269" s="795" t="n">
        <v>32.3672940942137</v>
      </c>
      <c r="E269" s="796" t="n">
        <v>379</v>
      </c>
      <c r="F269" s="258"/>
      <c r="G269" s="258"/>
      <c r="H269" s="258"/>
      <c r="I269" s="258"/>
      <c r="J269" s="258"/>
    </row>
    <row r="270" customFormat="false" ht="12" hidden="false" customHeight="false" outlineLevel="0" collapsed="false">
      <c r="B270" s="793" t="s">
        <v>1067</v>
      </c>
      <c r="C270" s="794" t="n">
        <v>115</v>
      </c>
      <c r="D270" s="795" t="n">
        <v>75.6404775216233</v>
      </c>
      <c r="E270" s="796" t="n">
        <v>192</v>
      </c>
      <c r="F270" s="258"/>
      <c r="G270" s="258"/>
      <c r="H270" s="258"/>
      <c r="I270" s="258"/>
      <c r="J270" s="258"/>
    </row>
    <row r="271" customFormat="false" ht="12" hidden="false" customHeight="false" outlineLevel="0" collapsed="false">
      <c r="B271" s="793" t="s">
        <v>1068</v>
      </c>
      <c r="C271" s="794" t="n">
        <v>339</v>
      </c>
      <c r="D271" s="795" t="n">
        <v>74.7600071452042</v>
      </c>
      <c r="E271" s="796" t="n">
        <v>200</v>
      </c>
      <c r="F271" s="258"/>
      <c r="G271" s="258"/>
      <c r="H271" s="258"/>
      <c r="I271" s="258"/>
      <c r="J271" s="258"/>
    </row>
    <row r="272" customFormat="false" ht="12" hidden="false" customHeight="false" outlineLevel="0" collapsed="false">
      <c r="B272" s="793" t="s">
        <v>1069</v>
      </c>
      <c r="C272" s="794" t="n">
        <v>177</v>
      </c>
      <c r="D272" s="795" t="n">
        <v>47.6824189264182</v>
      </c>
      <c r="E272" s="796" t="n">
        <v>340</v>
      </c>
      <c r="F272" s="258"/>
      <c r="G272" s="258"/>
      <c r="H272" s="258"/>
      <c r="I272" s="258"/>
      <c r="J272" s="258"/>
    </row>
    <row r="273" customFormat="false" ht="12" hidden="false" customHeight="false" outlineLevel="0" collapsed="false">
      <c r="B273" s="793" t="s">
        <v>1070</v>
      </c>
      <c r="C273" s="794" t="n">
        <v>6615</v>
      </c>
      <c r="D273" s="795" t="n">
        <v>113.504514957373</v>
      </c>
      <c r="E273" s="796" t="n">
        <v>52</v>
      </c>
      <c r="F273" s="258"/>
      <c r="G273" s="258"/>
      <c r="H273" s="258"/>
      <c r="I273" s="258"/>
      <c r="J273" s="258"/>
    </row>
    <row r="274" customFormat="false" ht="12" hidden="false" customHeight="false" outlineLevel="0" collapsed="false">
      <c r="B274" s="793" t="s">
        <v>1071</v>
      </c>
      <c r="C274" s="794" t="n">
        <v>4078</v>
      </c>
      <c r="D274" s="795" t="n">
        <v>97.5731840752333</v>
      </c>
      <c r="E274" s="796" t="n">
        <v>106</v>
      </c>
      <c r="F274" s="258"/>
      <c r="G274" s="258"/>
      <c r="H274" s="258"/>
      <c r="I274" s="258"/>
      <c r="J274" s="258"/>
    </row>
    <row r="275" customFormat="false" ht="12" hidden="false" customHeight="false" outlineLevel="0" collapsed="false">
      <c r="B275" s="793" t="s">
        <v>338</v>
      </c>
      <c r="C275" s="794" t="n">
        <v>122</v>
      </c>
      <c r="D275" s="795" t="n">
        <v>120.215994639549</v>
      </c>
      <c r="E275" s="796" t="n">
        <v>39</v>
      </c>
      <c r="F275" s="258"/>
      <c r="G275" s="258"/>
      <c r="H275" s="258"/>
      <c r="I275" s="258"/>
      <c r="J275" s="258"/>
    </row>
    <row r="276" customFormat="false" ht="12" hidden="false" customHeight="false" outlineLevel="0" collapsed="false">
      <c r="B276" s="793" t="s">
        <v>1072</v>
      </c>
      <c r="C276" s="794" t="n">
        <v>1507</v>
      </c>
      <c r="D276" s="795" t="n">
        <v>63.9721663768746</v>
      </c>
      <c r="E276" s="796" t="n">
        <v>252</v>
      </c>
      <c r="F276" s="258"/>
      <c r="G276" s="258"/>
      <c r="H276" s="258"/>
      <c r="I276" s="258"/>
      <c r="J276" s="258"/>
    </row>
    <row r="277" customFormat="false" ht="12" hidden="false" customHeight="false" outlineLevel="0" collapsed="false">
      <c r="B277" s="793" t="s">
        <v>1073</v>
      </c>
      <c r="C277" s="794" t="n">
        <v>65</v>
      </c>
      <c r="D277" s="795" t="n">
        <v>50.077813217461</v>
      </c>
      <c r="E277" s="796" t="n">
        <v>330</v>
      </c>
      <c r="F277" s="258"/>
      <c r="G277" s="258"/>
      <c r="H277" s="258"/>
      <c r="I277" s="258"/>
      <c r="J277" s="258"/>
    </row>
    <row r="278" customFormat="false" ht="12" hidden="false" customHeight="false" outlineLevel="0" collapsed="false">
      <c r="B278" s="793" t="s">
        <v>290</v>
      </c>
      <c r="C278" s="794" t="n">
        <v>642</v>
      </c>
      <c r="D278" s="795" t="n">
        <v>160.451463432312</v>
      </c>
      <c r="E278" s="796" t="n">
        <v>6</v>
      </c>
      <c r="F278" s="258"/>
      <c r="G278" s="258"/>
      <c r="H278" s="258"/>
      <c r="I278" s="258"/>
      <c r="J278" s="258"/>
    </row>
    <row r="279" customFormat="false" ht="12" hidden="false" customHeight="false" outlineLevel="0" collapsed="false">
      <c r="B279" s="793" t="s">
        <v>1074</v>
      </c>
      <c r="C279" s="794" t="n">
        <v>198</v>
      </c>
      <c r="D279" s="795" t="n">
        <v>38.5888185974718</v>
      </c>
      <c r="E279" s="796" t="n">
        <v>370</v>
      </c>
      <c r="F279" s="258"/>
      <c r="G279" s="258"/>
      <c r="H279" s="258"/>
      <c r="I279" s="258"/>
      <c r="J279" s="258"/>
    </row>
    <row r="280" customFormat="false" ht="12" hidden="false" customHeight="false" outlineLevel="0" collapsed="false">
      <c r="B280" s="793" t="s">
        <v>1075</v>
      </c>
      <c r="C280" s="794" t="n">
        <v>1460</v>
      </c>
      <c r="D280" s="795" t="n">
        <v>67.1229494743491</v>
      </c>
      <c r="E280" s="796" t="n">
        <v>234</v>
      </c>
      <c r="F280" s="258"/>
      <c r="G280" s="258"/>
      <c r="H280" s="258"/>
      <c r="I280" s="258"/>
      <c r="J280" s="258"/>
    </row>
    <row r="281" customFormat="false" ht="12" hidden="false" customHeight="false" outlineLevel="0" collapsed="false">
      <c r="B281" s="793" t="s">
        <v>1076</v>
      </c>
      <c r="C281" s="794" t="n">
        <v>154</v>
      </c>
      <c r="D281" s="795" t="n">
        <v>104.570547773123</v>
      </c>
      <c r="E281" s="796" t="n">
        <v>81</v>
      </c>
      <c r="F281" s="258"/>
      <c r="G281" s="258"/>
      <c r="H281" s="258"/>
      <c r="I281" s="258"/>
      <c r="J281" s="258"/>
    </row>
    <row r="282" customFormat="false" ht="12" hidden="false" customHeight="false" outlineLevel="0" collapsed="false">
      <c r="B282" s="793" t="s">
        <v>1077</v>
      </c>
      <c r="C282" s="794" t="n">
        <v>432</v>
      </c>
      <c r="D282" s="795" t="n">
        <v>64.4857929737355</v>
      </c>
      <c r="E282" s="796" t="n">
        <v>250</v>
      </c>
      <c r="F282" s="258"/>
      <c r="G282" s="258"/>
      <c r="H282" s="258"/>
      <c r="I282" s="258"/>
      <c r="J282" s="258"/>
    </row>
    <row r="283" customFormat="false" ht="12" hidden="false" customHeight="false" outlineLevel="0" collapsed="false">
      <c r="B283" s="793" t="s">
        <v>1078</v>
      </c>
      <c r="C283" s="794" t="n">
        <v>176</v>
      </c>
      <c r="D283" s="795" t="n">
        <v>82.7709455169657</v>
      </c>
      <c r="E283" s="796" t="n">
        <v>160</v>
      </c>
      <c r="F283" s="258"/>
      <c r="G283" s="258"/>
      <c r="H283" s="258"/>
      <c r="I283" s="258"/>
      <c r="J283" s="258"/>
    </row>
    <row r="284" customFormat="false" ht="12" hidden="false" customHeight="false" outlineLevel="0" collapsed="false">
      <c r="B284" s="793" t="s">
        <v>1079</v>
      </c>
      <c r="C284" s="794" t="n">
        <v>877</v>
      </c>
      <c r="D284" s="795" t="n">
        <v>54.7831909928188</v>
      </c>
      <c r="E284" s="796" t="n">
        <v>307</v>
      </c>
      <c r="F284" s="258"/>
      <c r="G284" s="258"/>
      <c r="H284" s="258"/>
      <c r="I284" s="258"/>
      <c r="J284" s="258"/>
    </row>
    <row r="285" customFormat="false" ht="12" hidden="false" customHeight="false" outlineLevel="0" collapsed="false">
      <c r="B285" s="793" t="s">
        <v>1080</v>
      </c>
      <c r="C285" s="794" t="n">
        <v>249</v>
      </c>
      <c r="D285" s="795" t="n">
        <v>50.475769603451</v>
      </c>
      <c r="E285" s="796" t="n">
        <v>328</v>
      </c>
      <c r="F285" s="258"/>
      <c r="G285" s="258"/>
      <c r="H285" s="258"/>
      <c r="I285" s="258"/>
      <c r="J285" s="258"/>
    </row>
    <row r="286" customFormat="false" ht="12" hidden="false" customHeight="false" outlineLevel="0" collapsed="false">
      <c r="B286" s="793" t="s">
        <v>1081</v>
      </c>
      <c r="C286" s="794" t="n">
        <v>145</v>
      </c>
      <c r="D286" s="795" t="n">
        <v>93.8280552356055</v>
      </c>
      <c r="E286" s="796" t="n">
        <v>115</v>
      </c>
      <c r="F286" s="258"/>
      <c r="G286" s="258"/>
      <c r="H286" s="258"/>
      <c r="I286" s="258"/>
      <c r="J286" s="258"/>
    </row>
    <row r="287" customFormat="false" ht="12" hidden="false" customHeight="false" outlineLevel="0" collapsed="false">
      <c r="B287" s="793" t="s">
        <v>276</v>
      </c>
      <c r="C287" s="794" t="n">
        <v>216</v>
      </c>
      <c r="D287" s="795" t="n">
        <v>141.348305783502</v>
      </c>
      <c r="E287" s="796" t="n">
        <v>15</v>
      </c>
      <c r="F287" s="258"/>
      <c r="G287" s="258"/>
      <c r="H287" s="258"/>
      <c r="I287" s="258"/>
      <c r="J287" s="258"/>
    </row>
    <row r="288" customFormat="false" ht="12" hidden="false" customHeight="false" outlineLevel="0" collapsed="false">
      <c r="B288" s="793" t="s">
        <v>1082</v>
      </c>
      <c r="C288" s="794" t="n">
        <v>162</v>
      </c>
      <c r="D288" s="795" t="n">
        <v>83.0347669644642</v>
      </c>
      <c r="E288" s="796" t="n">
        <v>159</v>
      </c>
      <c r="F288" s="258"/>
      <c r="G288" s="258"/>
      <c r="H288" s="258"/>
      <c r="I288" s="258"/>
      <c r="J288" s="258"/>
    </row>
    <row r="289" customFormat="false" ht="12" hidden="false" customHeight="false" outlineLevel="0" collapsed="false">
      <c r="B289" s="793" t="s">
        <v>1083</v>
      </c>
      <c r="C289" s="794" t="n">
        <v>897</v>
      </c>
      <c r="D289" s="795" t="n">
        <v>85.6219138645456</v>
      </c>
      <c r="E289" s="796" t="n">
        <v>142</v>
      </c>
      <c r="F289" s="258"/>
      <c r="G289" s="258"/>
      <c r="H289" s="258"/>
      <c r="I289" s="258"/>
      <c r="J289" s="258"/>
    </row>
    <row r="290" customFormat="false" ht="12" hidden="false" customHeight="false" outlineLevel="0" collapsed="false">
      <c r="B290" s="793" t="s">
        <v>1084</v>
      </c>
      <c r="C290" s="794" t="n">
        <v>45</v>
      </c>
      <c r="D290" s="795" t="n">
        <v>37.4130147407278</v>
      </c>
      <c r="E290" s="796" t="n">
        <v>375</v>
      </c>
      <c r="F290" s="258"/>
      <c r="G290" s="258"/>
      <c r="H290" s="258"/>
      <c r="I290" s="258"/>
      <c r="J290" s="258"/>
    </row>
    <row r="291" customFormat="false" ht="12" hidden="false" customHeight="false" outlineLevel="0" collapsed="false">
      <c r="B291" s="793" t="s">
        <v>1085</v>
      </c>
      <c r="C291" s="794" t="n">
        <v>401</v>
      </c>
      <c r="D291" s="795" t="n">
        <v>99.7624112151858</v>
      </c>
      <c r="E291" s="796" t="n">
        <v>95</v>
      </c>
      <c r="F291" s="258"/>
      <c r="G291" s="258"/>
      <c r="H291" s="258"/>
      <c r="I291" s="258"/>
      <c r="J291" s="258"/>
    </row>
    <row r="292" customFormat="false" ht="12" hidden="false" customHeight="false" outlineLevel="0" collapsed="false">
      <c r="B292" s="793" t="s">
        <v>1086</v>
      </c>
      <c r="C292" s="794" t="n">
        <v>139</v>
      </c>
      <c r="D292" s="795" t="n">
        <v>77.4688313353063</v>
      </c>
      <c r="E292" s="796" t="n">
        <v>181</v>
      </c>
      <c r="F292" s="258"/>
      <c r="G292" s="258"/>
      <c r="H292" s="258"/>
      <c r="I292" s="258"/>
      <c r="J292" s="258"/>
    </row>
    <row r="293" customFormat="false" ht="12" hidden="false" customHeight="false" outlineLevel="0" collapsed="false">
      <c r="B293" s="793" t="s">
        <v>1087</v>
      </c>
      <c r="C293" s="794" t="n">
        <v>306</v>
      </c>
      <c r="D293" s="795" t="n">
        <v>74.5846657827003</v>
      </c>
      <c r="E293" s="796" t="n">
        <v>202</v>
      </c>
      <c r="F293" s="258"/>
      <c r="G293" s="258"/>
      <c r="H293" s="258"/>
      <c r="I293" s="258"/>
      <c r="J293" s="258"/>
    </row>
    <row r="294" customFormat="false" ht="12" hidden="false" customHeight="false" outlineLevel="0" collapsed="false">
      <c r="B294" s="793" t="s">
        <v>1088</v>
      </c>
      <c r="C294" s="794" t="n">
        <v>983</v>
      </c>
      <c r="D294" s="795" t="n">
        <v>81.040283533818</v>
      </c>
      <c r="E294" s="796" t="n">
        <v>171</v>
      </c>
      <c r="F294" s="258"/>
      <c r="G294" s="258"/>
      <c r="H294" s="258"/>
      <c r="I294" s="258"/>
      <c r="J294" s="258"/>
    </row>
    <row r="295" customFormat="false" ht="12" hidden="false" customHeight="false" outlineLevel="0" collapsed="false">
      <c r="B295" s="793" t="s">
        <v>332</v>
      </c>
      <c r="C295" s="794" t="n">
        <v>5091</v>
      </c>
      <c r="D295" s="795" t="n">
        <v>124.7374962972</v>
      </c>
      <c r="E295" s="796" t="n">
        <v>32</v>
      </c>
      <c r="F295" s="258"/>
      <c r="G295" s="258"/>
      <c r="H295" s="258"/>
      <c r="I295" s="258"/>
      <c r="J295" s="258"/>
    </row>
    <row r="296" customFormat="false" ht="12" hidden="false" customHeight="false" outlineLevel="0" collapsed="false">
      <c r="B296" s="793" t="s">
        <v>271</v>
      </c>
      <c r="C296" s="794" t="n">
        <v>180</v>
      </c>
      <c r="D296" s="795" t="n">
        <v>60.7017117882724</v>
      </c>
      <c r="E296" s="796" t="n">
        <v>274</v>
      </c>
      <c r="F296" s="258"/>
      <c r="G296" s="258"/>
      <c r="H296" s="258"/>
      <c r="I296" s="258"/>
      <c r="J296" s="258"/>
    </row>
    <row r="297" customFormat="false" ht="12" hidden="false" customHeight="false" outlineLevel="0" collapsed="false">
      <c r="B297" s="793" t="s">
        <v>1089</v>
      </c>
      <c r="C297" s="794" t="n">
        <v>77</v>
      </c>
      <c r="D297" s="795" t="n">
        <v>42.5221722755437</v>
      </c>
      <c r="E297" s="796" t="n">
        <v>360</v>
      </c>
      <c r="F297" s="258"/>
      <c r="G297" s="258"/>
      <c r="H297" s="258"/>
      <c r="I297" s="258"/>
      <c r="J297" s="258"/>
    </row>
    <row r="298" customFormat="false" ht="12" hidden="false" customHeight="false" outlineLevel="0" collapsed="false">
      <c r="B298" s="793" t="s">
        <v>1090</v>
      </c>
      <c r="C298" s="794" t="n">
        <v>683</v>
      </c>
      <c r="D298" s="795" t="n">
        <v>66.2788271655855</v>
      </c>
      <c r="E298" s="796" t="n">
        <v>239</v>
      </c>
      <c r="F298" s="258"/>
      <c r="G298" s="258"/>
      <c r="H298" s="258"/>
      <c r="I298" s="258"/>
      <c r="J298" s="258"/>
    </row>
    <row r="299" customFormat="false" ht="12" hidden="false" customHeight="false" outlineLevel="0" collapsed="false">
      <c r="B299" s="793" t="s">
        <v>1091</v>
      </c>
      <c r="C299" s="794" t="n">
        <v>311</v>
      </c>
      <c r="D299" s="795" t="n">
        <v>88.2795424224361</v>
      </c>
      <c r="E299" s="796" t="n">
        <v>130</v>
      </c>
      <c r="F299" s="258"/>
      <c r="G299" s="258"/>
      <c r="H299" s="258"/>
      <c r="I299" s="258"/>
      <c r="J299" s="258"/>
    </row>
    <row r="300" s="792" customFormat="true" ht="12" hidden="false" customHeight="false" outlineLevel="0" collapsed="false">
      <c r="B300" s="797" t="s">
        <v>287</v>
      </c>
      <c r="C300" s="798" t="n">
        <v>171</v>
      </c>
      <c r="D300" s="799" t="n">
        <v>117.448281546196</v>
      </c>
      <c r="E300" s="796" t="n">
        <v>45</v>
      </c>
    </row>
    <row r="301" s="792" customFormat="true" ht="12" hidden="false" customHeight="false" outlineLevel="0" collapsed="false">
      <c r="B301" s="797" t="s">
        <v>273</v>
      </c>
      <c r="C301" s="798" t="n">
        <v>79</v>
      </c>
      <c r="D301" s="799" t="n">
        <v>75.8747202719965</v>
      </c>
      <c r="E301" s="796" t="n">
        <v>189</v>
      </c>
    </row>
    <row r="302" customFormat="false" ht="12" hidden="false" customHeight="false" outlineLevel="0" collapsed="false">
      <c r="B302" s="793" t="s">
        <v>1092</v>
      </c>
      <c r="C302" s="794" t="n">
        <v>1979</v>
      </c>
      <c r="D302" s="795" t="n">
        <v>94.6382799648035</v>
      </c>
      <c r="E302" s="796" t="n">
        <v>112</v>
      </c>
      <c r="F302" s="258"/>
      <c r="G302" s="258"/>
      <c r="H302" s="258"/>
      <c r="I302" s="258"/>
      <c r="J302" s="258"/>
    </row>
    <row r="303" customFormat="false" ht="12" hidden="false" customHeight="false" outlineLevel="0" collapsed="false">
      <c r="B303" s="793" t="s">
        <v>1093</v>
      </c>
      <c r="C303" s="794" t="n">
        <v>140</v>
      </c>
      <c r="D303" s="795" t="n">
        <v>69.215100757411</v>
      </c>
      <c r="E303" s="796" t="n">
        <v>229</v>
      </c>
      <c r="F303" s="258"/>
      <c r="G303" s="258"/>
      <c r="H303" s="258"/>
      <c r="I303" s="258"/>
      <c r="J303" s="258"/>
    </row>
    <row r="304" customFormat="false" ht="12" hidden="false" customHeight="false" outlineLevel="0" collapsed="false">
      <c r="B304" s="793" t="s">
        <v>1094</v>
      </c>
      <c r="C304" s="794" t="n">
        <v>217</v>
      </c>
      <c r="D304" s="795" t="n">
        <v>56.1138205495534</v>
      </c>
      <c r="E304" s="796" t="n">
        <v>300</v>
      </c>
      <c r="F304" s="258"/>
      <c r="G304" s="258"/>
      <c r="H304" s="258"/>
      <c r="I304" s="258"/>
      <c r="J304" s="258"/>
    </row>
    <row r="305" customFormat="false" ht="12" hidden="false" customHeight="false" outlineLevel="0" collapsed="false">
      <c r="B305" s="793" t="s">
        <v>1095</v>
      </c>
      <c r="C305" s="794" t="n">
        <v>365</v>
      </c>
      <c r="D305" s="795" t="n">
        <v>89.5404489778896</v>
      </c>
      <c r="E305" s="796" t="n">
        <v>128</v>
      </c>
      <c r="F305" s="258"/>
      <c r="G305" s="258"/>
      <c r="H305" s="258"/>
      <c r="I305" s="258"/>
      <c r="J305" s="258"/>
    </row>
    <row r="306" customFormat="false" ht="12" hidden="false" customHeight="false" outlineLevel="0" collapsed="false">
      <c r="B306" s="793" t="s">
        <v>1096</v>
      </c>
      <c r="C306" s="794" t="n">
        <v>69</v>
      </c>
      <c r="D306" s="795" t="n">
        <v>57.6845906902087</v>
      </c>
      <c r="E306" s="796" t="n">
        <v>288</v>
      </c>
      <c r="F306" s="258"/>
      <c r="G306" s="258"/>
      <c r="H306" s="258"/>
      <c r="I306" s="258"/>
      <c r="J306" s="258"/>
    </row>
    <row r="307" customFormat="false" ht="12" hidden="false" customHeight="false" outlineLevel="0" collapsed="false">
      <c r="B307" s="793" t="s">
        <v>1097</v>
      </c>
      <c r="C307" s="794" t="n">
        <v>109</v>
      </c>
      <c r="D307" s="795" t="n">
        <v>79.3402386030295</v>
      </c>
      <c r="E307" s="796" t="n">
        <v>178</v>
      </c>
      <c r="F307" s="258"/>
      <c r="G307" s="258"/>
      <c r="H307" s="258"/>
      <c r="I307" s="258"/>
      <c r="J307" s="258"/>
    </row>
    <row r="308" customFormat="false" ht="12" hidden="false" customHeight="false" outlineLevel="0" collapsed="false">
      <c r="B308" s="793" t="s">
        <v>1098</v>
      </c>
      <c r="C308" s="798" t="n">
        <v>666</v>
      </c>
      <c r="D308" s="799" t="n">
        <v>60.5469406976353</v>
      </c>
      <c r="E308" s="796" t="n">
        <v>275</v>
      </c>
      <c r="F308" s="258"/>
      <c r="G308" s="258"/>
      <c r="H308" s="258"/>
      <c r="I308" s="258"/>
      <c r="J308" s="258"/>
    </row>
    <row r="309" customFormat="false" ht="12" hidden="false" customHeight="false" outlineLevel="0" collapsed="false">
      <c r="B309" s="793" t="s">
        <v>1099</v>
      </c>
      <c r="C309" s="798" t="n">
        <v>58</v>
      </c>
      <c r="D309" s="799" t="n">
        <v>53.6614701392423</v>
      </c>
      <c r="E309" s="796" t="n">
        <v>313</v>
      </c>
      <c r="F309" s="258"/>
      <c r="G309" s="258"/>
      <c r="H309" s="258"/>
      <c r="I309" s="258"/>
      <c r="J309" s="258"/>
    </row>
    <row r="310" customFormat="false" ht="41.25" hidden="false" customHeight="true" outlineLevel="0" collapsed="false">
      <c r="B310" s="811" t="s">
        <v>254</v>
      </c>
      <c r="C310" s="812" t="s">
        <v>5</v>
      </c>
      <c r="D310" s="436" t="s">
        <v>255</v>
      </c>
      <c r="E310" s="813" t="s">
        <v>21</v>
      </c>
      <c r="F310" s="258"/>
      <c r="G310" s="258"/>
      <c r="H310" s="258"/>
      <c r="I310" s="258"/>
      <c r="J310" s="258"/>
    </row>
    <row r="311" customFormat="false" ht="12" hidden="false" customHeight="false" outlineLevel="0" collapsed="false">
      <c r="B311" s="793" t="s">
        <v>1100</v>
      </c>
      <c r="C311" s="794" t="n">
        <v>2048</v>
      </c>
      <c r="D311" s="795" t="n">
        <v>102.879676491642</v>
      </c>
      <c r="E311" s="796" t="n">
        <v>86</v>
      </c>
      <c r="F311" s="258"/>
      <c r="G311" s="258"/>
      <c r="H311" s="258"/>
      <c r="I311" s="258"/>
      <c r="J311" s="258"/>
    </row>
    <row r="312" customFormat="false" ht="12" hidden="false" customHeight="false" outlineLevel="0" collapsed="false">
      <c r="B312" s="793" t="s">
        <v>1101</v>
      </c>
      <c r="C312" s="794" t="n">
        <v>2722</v>
      </c>
      <c r="D312" s="795" t="n">
        <v>91.5001349643798</v>
      </c>
      <c r="E312" s="796" t="n">
        <v>122</v>
      </c>
      <c r="F312" s="258"/>
      <c r="G312" s="258"/>
      <c r="H312" s="258"/>
      <c r="I312" s="258"/>
      <c r="J312" s="258"/>
    </row>
    <row r="313" s="792" customFormat="true" ht="12" hidden="false" customHeight="false" outlineLevel="0" collapsed="false">
      <c r="B313" s="793" t="s">
        <v>1102</v>
      </c>
      <c r="C313" s="794" t="n">
        <v>4521</v>
      </c>
      <c r="D313" s="795" t="n">
        <v>107.54304695309</v>
      </c>
      <c r="E313" s="796" t="n">
        <v>72</v>
      </c>
    </row>
    <row r="314" s="792" customFormat="true" ht="12" hidden="false" customHeight="false" outlineLevel="0" collapsed="false">
      <c r="B314" s="793" t="s">
        <v>1103</v>
      </c>
      <c r="C314" s="794" t="n">
        <v>1606</v>
      </c>
      <c r="D314" s="795" t="n">
        <v>89.0420110853423</v>
      </c>
      <c r="E314" s="796" t="n">
        <v>129</v>
      </c>
    </row>
    <row r="315" customFormat="false" ht="12" hidden="false" customHeight="false" outlineLevel="0" collapsed="false">
      <c r="B315" s="793" t="s">
        <v>1104</v>
      </c>
      <c r="C315" s="794" t="n">
        <v>220</v>
      </c>
      <c r="D315" s="795" t="n">
        <v>83.829962352726</v>
      </c>
      <c r="E315" s="796" t="n">
        <v>152</v>
      </c>
      <c r="F315" s="258"/>
      <c r="G315" s="258"/>
      <c r="H315" s="258"/>
      <c r="I315" s="258"/>
      <c r="J315" s="258"/>
    </row>
    <row r="316" customFormat="false" ht="12" hidden="false" customHeight="false" outlineLevel="0" collapsed="false">
      <c r="B316" s="793" t="s">
        <v>1105</v>
      </c>
      <c r="C316" s="794" t="n">
        <v>326</v>
      </c>
      <c r="D316" s="795" t="n">
        <v>80.6537406264767</v>
      </c>
      <c r="E316" s="796" t="n">
        <v>172</v>
      </c>
      <c r="F316" s="258"/>
      <c r="G316" s="258"/>
      <c r="H316" s="258"/>
      <c r="I316" s="258"/>
      <c r="J316" s="258"/>
    </row>
    <row r="317" customFormat="false" ht="12" hidden="false" customHeight="false" outlineLevel="0" collapsed="false">
      <c r="B317" s="797" t="s">
        <v>1106</v>
      </c>
      <c r="C317" s="794" t="n">
        <v>279</v>
      </c>
      <c r="D317" s="795" t="n">
        <v>110.825551049268</v>
      </c>
      <c r="E317" s="796" t="n">
        <v>61</v>
      </c>
      <c r="F317" s="258"/>
      <c r="G317" s="258"/>
      <c r="H317" s="258"/>
      <c r="I317" s="258"/>
      <c r="J317" s="258"/>
    </row>
    <row r="318" customFormat="false" ht="12" hidden="false" customHeight="false" outlineLevel="0" collapsed="false">
      <c r="B318" s="797" t="s">
        <v>280</v>
      </c>
      <c r="C318" s="794" t="n">
        <v>141</v>
      </c>
      <c r="D318" s="795" t="n">
        <v>98.6324367808051</v>
      </c>
      <c r="E318" s="796" t="n">
        <v>101</v>
      </c>
      <c r="F318" s="258"/>
      <c r="G318" s="258"/>
      <c r="H318" s="258"/>
      <c r="I318" s="258"/>
      <c r="J318" s="258"/>
    </row>
    <row r="319" customFormat="false" ht="12" hidden="false" customHeight="false" outlineLevel="0" collapsed="false">
      <c r="B319" s="793" t="s">
        <v>1107</v>
      </c>
      <c r="C319" s="794" t="n">
        <v>350</v>
      </c>
      <c r="D319" s="795" t="n">
        <v>75.3603841226436</v>
      </c>
      <c r="E319" s="796" t="n">
        <v>194</v>
      </c>
      <c r="F319" s="258"/>
      <c r="G319" s="258"/>
      <c r="H319" s="258"/>
      <c r="I319" s="258"/>
      <c r="J319" s="258"/>
    </row>
    <row r="320" customFormat="false" ht="12" hidden="false" customHeight="false" outlineLevel="0" collapsed="false">
      <c r="B320" s="793" t="s">
        <v>1108</v>
      </c>
      <c r="C320" s="794" t="n">
        <v>761</v>
      </c>
      <c r="D320" s="795" t="n">
        <v>110.7422935151</v>
      </c>
      <c r="E320" s="796" t="n">
        <v>62</v>
      </c>
      <c r="F320" s="258"/>
      <c r="G320" s="258"/>
      <c r="H320" s="258"/>
      <c r="I320" s="258"/>
      <c r="J320" s="258"/>
    </row>
    <row r="321" customFormat="false" ht="12" hidden="false" customHeight="false" outlineLevel="0" collapsed="false">
      <c r="B321" s="793" t="s">
        <v>314</v>
      </c>
      <c r="C321" s="794" t="n">
        <v>492</v>
      </c>
      <c r="D321" s="795" t="n">
        <v>149.394678270058</v>
      </c>
      <c r="E321" s="796" t="n">
        <v>9</v>
      </c>
      <c r="F321" s="258"/>
      <c r="G321" s="258"/>
      <c r="H321" s="258"/>
      <c r="I321" s="258"/>
      <c r="J321" s="258"/>
    </row>
    <row r="322" customFormat="false" ht="12" hidden="false" customHeight="false" outlineLevel="0" collapsed="false">
      <c r="B322" s="793" t="s">
        <v>1109</v>
      </c>
      <c r="C322" s="794" t="n">
        <v>408</v>
      </c>
      <c r="D322" s="795" t="n">
        <v>74.2587772782702</v>
      </c>
      <c r="E322" s="796" t="n">
        <v>204</v>
      </c>
      <c r="F322" s="258"/>
      <c r="G322" s="258"/>
      <c r="H322" s="258"/>
      <c r="I322" s="258"/>
      <c r="J322" s="258"/>
    </row>
    <row r="323" customFormat="false" ht="12" hidden="false" customHeight="false" outlineLevel="0" collapsed="false">
      <c r="B323" s="793" t="s">
        <v>300</v>
      </c>
      <c r="C323" s="794" t="n">
        <v>145</v>
      </c>
      <c r="D323" s="795" t="n">
        <v>78.6799138319289</v>
      </c>
      <c r="E323" s="796" t="n">
        <v>180</v>
      </c>
      <c r="F323" s="258"/>
      <c r="G323" s="258"/>
      <c r="H323" s="258"/>
      <c r="I323" s="258"/>
      <c r="J323" s="258"/>
    </row>
    <row r="324" customFormat="false" ht="12" hidden="false" customHeight="false" outlineLevel="0" collapsed="false">
      <c r="B324" s="793" t="s">
        <v>1110</v>
      </c>
      <c r="C324" s="794" t="n">
        <v>2796</v>
      </c>
      <c r="D324" s="795" t="n">
        <v>84.487966961458</v>
      </c>
      <c r="E324" s="796" t="n">
        <v>147</v>
      </c>
      <c r="F324" s="258"/>
      <c r="G324" s="258"/>
      <c r="H324" s="258"/>
      <c r="I324" s="258"/>
      <c r="J324" s="258"/>
    </row>
    <row r="325" customFormat="false" ht="12" hidden="false" customHeight="false" outlineLevel="0" collapsed="false">
      <c r="B325" s="793" t="s">
        <v>342</v>
      </c>
      <c r="C325" s="794" t="n">
        <v>157</v>
      </c>
      <c r="D325" s="795" t="n">
        <v>119.086447658851</v>
      </c>
      <c r="E325" s="796" t="n">
        <v>43</v>
      </c>
      <c r="F325" s="258"/>
      <c r="G325" s="258"/>
      <c r="H325" s="258"/>
      <c r="I325" s="258"/>
      <c r="J325" s="258"/>
    </row>
    <row r="326" customFormat="false" ht="12" hidden="false" customHeight="false" outlineLevel="0" collapsed="false">
      <c r="B326" s="793" t="s">
        <v>1111</v>
      </c>
      <c r="C326" s="794" t="n">
        <v>53</v>
      </c>
      <c r="D326" s="795" t="n">
        <v>46.2865926081185</v>
      </c>
      <c r="E326" s="796" t="n">
        <v>343</v>
      </c>
      <c r="F326" s="258"/>
      <c r="G326" s="258"/>
      <c r="H326" s="258"/>
      <c r="I326" s="258"/>
      <c r="J326" s="258"/>
    </row>
    <row r="327" customFormat="false" ht="12" hidden="false" customHeight="false" outlineLevel="0" collapsed="false">
      <c r="B327" s="793" t="s">
        <v>264</v>
      </c>
      <c r="C327" s="794" t="n">
        <v>159</v>
      </c>
      <c r="D327" s="795" t="n">
        <v>133.979355382347</v>
      </c>
      <c r="E327" s="796" t="n">
        <v>22</v>
      </c>
      <c r="F327" s="258"/>
      <c r="G327" s="258"/>
      <c r="H327" s="258"/>
      <c r="I327" s="258"/>
      <c r="J327" s="258"/>
    </row>
    <row r="328" customFormat="false" ht="12" hidden="false" customHeight="false" outlineLevel="0" collapsed="false">
      <c r="B328" s="793" t="s">
        <v>1112</v>
      </c>
      <c r="C328" s="794" t="n">
        <v>240</v>
      </c>
      <c r="D328" s="795" t="n">
        <v>61.9222205308282</v>
      </c>
      <c r="E328" s="796" t="n">
        <v>267</v>
      </c>
      <c r="F328" s="258"/>
      <c r="G328" s="258"/>
      <c r="H328" s="258"/>
      <c r="I328" s="258"/>
      <c r="J328" s="258"/>
    </row>
    <row r="329" customFormat="false" ht="12" hidden="false" customHeight="false" outlineLevel="0" collapsed="false">
      <c r="B329" s="793" t="s">
        <v>346</v>
      </c>
      <c r="C329" s="794" t="n">
        <v>148</v>
      </c>
      <c r="D329" s="795" t="n">
        <v>115.746171773575</v>
      </c>
      <c r="E329" s="796" t="n">
        <v>48</v>
      </c>
      <c r="F329" s="258"/>
      <c r="G329" s="258"/>
      <c r="H329" s="258"/>
      <c r="I329" s="258"/>
      <c r="J329" s="258"/>
    </row>
    <row r="330" customFormat="false" ht="12" hidden="false" customHeight="false" outlineLevel="0" collapsed="false">
      <c r="B330" s="793" t="s">
        <v>1113</v>
      </c>
      <c r="C330" s="794" t="n">
        <v>76</v>
      </c>
      <c r="D330" s="795" t="n">
        <v>53.2235247979607</v>
      </c>
      <c r="E330" s="796" t="n">
        <v>315</v>
      </c>
      <c r="F330" s="258"/>
      <c r="G330" s="258"/>
      <c r="H330" s="258"/>
      <c r="I330" s="258"/>
      <c r="J330" s="258"/>
    </row>
    <row r="331" customFormat="false" ht="12" hidden="false" customHeight="false" outlineLevel="0" collapsed="false">
      <c r="B331" s="793" t="s">
        <v>1114</v>
      </c>
      <c r="C331" s="794" t="n">
        <v>77</v>
      </c>
      <c r="D331" s="795" t="n">
        <v>33.8951714787539</v>
      </c>
      <c r="E331" s="796" t="n">
        <v>378</v>
      </c>
      <c r="F331" s="258"/>
      <c r="G331" s="258"/>
      <c r="H331" s="258"/>
      <c r="I331" s="258"/>
      <c r="J331" s="258"/>
    </row>
    <row r="332" customFormat="false" ht="12" hidden="false" customHeight="false" outlineLevel="0" collapsed="false">
      <c r="B332" s="793" t="s">
        <v>1115</v>
      </c>
      <c r="C332" s="794" t="n">
        <v>262</v>
      </c>
      <c r="D332" s="795" t="n">
        <v>82.7440713241262</v>
      </c>
      <c r="E332" s="796" t="n">
        <v>161</v>
      </c>
      <c r="F332" s="258"/>
      <c r="G332" s="258"/>
      <c r="H332" s="258"/>
      <c r="I332" s="258"/>
      <c r="J332" s="258"/>
    </row>
    <row r="333" customFormat="false" ht="12" hidden="false" customHeight="false" outlineLevel="0" collapsed="false">
      <c r="B333" s="793" t="s">
        <v>1116</v>
      </c>
      <c r="C333" s="794" t="n">
        <v>230</v>
      </c>
      <c r="D333" s="795" t="n">
        <v>83.4742717777117</v>
      </c>
      <c r="E333" s="796" t="n">
        <v>155</v>
      </c>
      <c r="F333" s="258"/>
      <c r="G333" s="258"/>
      <c r="H333" s="258"/>
      <c r="I333" s="258"/>
      <c r="J333" s="258"/>
    </row>
    <row r="334" customFormat="false" ht="12" hidden="false" customHeight="false" outlineLevel="0" collapsed="false">
      <c r="B334" s="793" t="s">
        <v>1117</v>
      </c>
      <c r="C334" s="794" t="n">
        <v>297</v>
      </c>
      <c r="D334" s="795" t="n">
        <v>65.1065928645805</v>
      </c>
      <c r="E334" s="796" t="n">
        <v>247</v>
      </c>
      <c r="F334" s="258"/>
      <c r="G334" s="258"/>
      <c r="H334" s="258"/>
      <c r="I334" s="258"/>
      <c r="J334" s="258"/>
    </row>
    <row r="335" customFormat="false" ht="12" hidden="false" customHeight="false" outlineLevel="0" collapsed="false">
      <c r="B335" s="793" t="s">
        <v>1118</v>
      </c>
      <c r="C335" s="794" t="n">
        <v>129</v>
      </c>
      <c r="D335" s="795" t="n">
        <v>62.4431235115302</v>
      </c>
      <c r="E335" s="796" t="n">
        <v>261</v>
      </c>
      <c r="F335" s="258"/>
      <c r="G335" s="258"/>
      <c r="H335" s="258"/>
      <c r="I335" s="258"/>
      <c r="J335" s="258"/>
    </row>
    <row r="336" customFormat="false" ht="12" hidden="false" customHeight="false" outlineLevel="0" collapsed="false">
      <c r="B336" s="793" t="s">
        <v>1119</v>
      </c>
      <c r="C336" s="794" t="n">
        <v>511</v>
      </c>
      <c r="D336" s="795" t="n">
        <v>74.8545755774862</v>
      </c>
      <c r="E336" s="796" t="n">
        <v>198</v>
      </c>
      <c r="F336" s="258"/>
      <c r="G336" s="258"/>
      <c r="H336" s="258"/>
      <c r="I336" s="258"/>
      <c r="J336" s="258"/>
    </row>
    <row r="337" customFormat="false" ht="12" hidden="false" customHeight="false" outlineLevel="0" collapsed="false">
      <c r="B337" s="793" t="s">
        <v>1120</v>
      </c>
      <c r="C337" s="794" t="n">
        <v>321</v>
      </c>
      <c r="D337" s="795" t="n">
        <v>76.4249321460883</v>
      </c>
      <c r="E337" s="796" t="n">
        <v>184</v>
      </c>
      <c r="F337" s="258"/>
      <c r="G337" s="258"/>
      <c r="H337" s="258"/>
      <c r="I337" s="258"/>
      <c r="J337" s="258"/>
    </row>
    <row r="338" customFormat="false" ht="12" hidden="false" customHeight="false" outlineLevel="0" collapsed="false">
      <c r="B338" s="793" t="s">
        <v>278</v>
      </c>
      <c r="C338" s="794" t="n">
        <v>119</v>
      </c>
      <c r="D338" s="795" t="n">
        <v>84.7113762395268</v>
      </c>
      <c r="E338" s="796" t="n">
        <v>146</v>
      </c>
      <c r="F338" s="258"/>
      <c r="G338" s="258"/>
      <c r="H338" s="258"/>
      <c r="I338" s="258"/>
      <c r="J338" s="258"/>
    </row>
    <row r="339" customFormat="false" ht="12" hidden="false" customHeight="false" outlineLevel="0" collapsed="false">
      <c r="B339" s="793" t="s">
        <v>1121</v>
      </c>
      <c r="C339" s="794" t="n">
        <v>82</v>
      </c>
      <c r="D339" s="795" t="n">
        <v>44.1917490770931</v>
      </c>
      <c r="E339" s="796" t="n">
        <v>354</v>
      </c>
      <c r="F339" s="258"/>
      <c r="G339" s="258"/>
      <c r="H339" s="258"/>
      <c r="I339" s="258"/>
      <c r="J339" s="258"/>
    </row>
    <row r="340" customFormat="false" ht="12" hidden="false" customHeight="false" outlineLevel="0" collapsed="false">
      <c r="B340" s="793" t="s">
        <v>1122</v>
      </c>
      <c r="C340" s="794" t="n">
        <v>88</v>
      </c>
      <c r="D340" s="795" t="n">
        <v>65.7742299556771</v>
      </c>
      <c r="E340" s="796" t="n">
        <v>243</v>
      </c>
      <c r="F340" s="258"/>
      <c r="G340" s="258"/>
      <c r="H340" s="258"/>
      <c r="I340" s="258"/>
      <c r="J340" s="258"/>
    </row>
    <row r="341" customFormat="false" ht="12" hidden="false" customHeight="false" outlineLevel="0" collapsed="false">
      <c r="B341" s="793" t="s">
        <v>1123</v>
      </c>
      <c r="C341" s="794" t="n">
        <v>115</v>
      </c>
      <c r="D341" s="795" t="n">
        <v>93.2389592910596</v>
      </c>
      <c r="E341" s="796" t="n">
        <v>117</v>
      </c>
      <c r="F341" s="258"/>
      <c r="G341" s="258"/>
      <c r="H341" s="258"/>
      <c r="I341" s="258"/>
      <c r="J341" s="258"/>
    </row>
    <row r="342" customFormat="false" ht="12" hidden="false" customHeight="false" outlineLevel="0" collapsed="false">
      <c r="B342" s="793" t="s">
        <v>1124</v>
      </c>
      <c r="C342" s="794" t="n">
        <v>1831</v>
      </c>
      <c r="D342" s="795" t="n">
        <v>65.3063961391115</v>
      </c>
      <c r="E342" s="796" t="n">
        <v>244</v>
      </c>
      <c r="F342" s="258"/>
      <c r="G342" s="258"/>
      <c r="H342" s="258"/>
      <c r="I342" s="258"/>
      <c r="J342" s="258"/>
    </row>
    <row r="343" customFormat="false" ht="12" hidden="false" customHeight="false" outlineLevel="0" collapsed="false">
      <c r="B343" s="793" t="s">
        <v>1125</v>
      </c>
      <c r="C343" s="794" t="n">
        <v>46</v>
      </c>
      <c r="D343" s="795" t="n">
        <v>31.7991400406476</v>
      </c>
      <c r="E343" s="796" t="n">
        <v>382</v>
      </c>
      <c r="F343" s="258"/>
      <c r="G343" s="258"/>
      <c r="H343" s="258"/>
      <c r="I343" s="258"/>
      <c r="J343" s="258"/>
    </row>
    <row r="344" customFormat="false" ht="12" hidden="false" customHeight="false" outlineLevel="0" collapsed="false">
      <c r="B344" s="793" t="s">
        <v>1126</v>
      </c>
      <c r="C344" s="794" t="n">
        <v>155</v>
      </c>
      <c r="D344" s="795" t="n">
        <v>102.347386840107</v>
      </c>
      <c r="E344" s="796" t="n">
        <v>88</v>
      </c>
      <c r="F344" s="258"/>
      <c r="G344" s="258"/>
      <c r="H344" s="258"/>
      <c r="I344" s="258"/>
      <c r="J344" s="258"/>
    </row>
    <row r="345" customFormat="false" ht="12" hidden="false" customHeight="false" outlineLevel="0" collapsed="false">
      <c r="B345" s="793" t="s">
        <v>1127</v>
      </c>
      <c r="C345" s="794" t="n">
        <v>53</v>
      </c>
      <c r="D345" s="795" t="n">
        <v>45.5279524447651</v>
      </c>
      <c r="E345" s="796" t="n">
        <v>346</v>
      </c>
      <c r="F345" s="258"/>
      <c r="G345" s="258"/>
      <c r="H345" s="258"/>
      <c r="I345" s="258"/>
      <c r="J345" s="258"/>
    </row>
    <row r="346" customFormat="false" ht="12" hidden="false" customHeight="false" outlineLevel="0" collapsed="false">
      <c r="B346" s="793" t="s">
        <v>1128</v>
      </c>
      <c r="C346" s="794" t="n">
        <v>691</v>
      </c>
      <c r="D346" s="795" t="n">
        <v>102.982160687939</v>
      </c>
      <c r="E346" s="796" t="n">
        <v>84</v>
      </c>
      <c r="F346" s="258"/>
      <c r="G346" s="258"/>
      <c r="H346" s="258"/>
      <c r="I346" s="258"/>
      <c r="J346" s="258"/>
    </row>
    <row r="347" customFormat="false" ht="12" hidden="false" customHeight="false" outlineLevel="0" collapsed="false">
      <c r="B347" s="793" t="s">
        <v>1129</v>
      </c>
      <c r="C347" s="794" t="n">
        <v>80</v>
      </c>
      <c r="D347" s="795" t="n">
        <v>76.9652598058551</v>
      </c>
      <c r="E347" s="796" t="n">
        <v>183</v>
      </c>
      <c r="F347" s="258"/>
      <c r="G347" s="258"/>
      <c r="H347" s="258"/>
      <c r="I347" s="258"/>
      <c r="J347" s="258"/>
    </row>
    <row r="348" customFormat="false" ht="12" hidden="false" customHeight="false" outlineLevel="0" collapsed="false">
      <c r="B348" s="793" t="s">
        <v>1130</v>
      </c>
      <c r="C348" s="794" t="n">
        <v>373</v>
      </c>
      <c r="D348" s="795" t="n">
        <v>57.8031994768268</v>
      </c>
      <c r="E348" s="796" t="n">
        <v>287</v>
      </c>
      <c r="F348" s="258"/>
      <c r="G348" s="258"/>
      <c r="H348" s="258"/>
      <c r="I348" s="258"/>
      <c r="J348" s="258"/>
    </row>
    <row r="349" customFormat="false" ht="12" hidden="false" customHeight="false" outlineLevel="0" collapsed="false">
      <c r="B349" s="793" t="s">
        <v>323</v>
      </c>
      <c r="C349" s="794" t="n">
        <v>480</v>
      </c>
      <c r="D349" s="795" t="n">
        <v>136.240168710742</v>
      </c>
      <c r="E349" s="796" t="n">
        <v>20</v>
      </c>
      <c r="F349" s="258"/>
      <c r="G349" s="258"/>
      <c r="H349" s="258"/>
      <c r="I349" s="258"/>
      <c r="J349" s="258"/>
    </row>
    <row r="350" customFormat="false" ht="12" hidden="false" customHeight="false" outlineLevel="0" collapsed="false">
      <c r="B350" s="793" t="s">
        <v>312</v>
      </c>
      <c r="C350" s="794" t="n">
        <v>4255</v>
      </c>
      <c r="D350" s="795" t="n">
        <v>156.207036181661</v>
      </c>
      <c r="E350" s="796" t="n">
        <v>7</v>
      </c>
      <c r="F350" s="258"/>
      <c r="G350" s="258"/>
      <c r="H350" s="258"/>
      <c r="I350" s="258"/>
      <c r="J350" s="258"/>
    </row>
    <row r="351" customFormat="false" ht="12" hidden="false" customHeight="false" outlineLevel="0" collapsed="false">
      <c r="B351" s="793" t="s">
        <v>1131</v>
      </c>
      <c r="C351" s="794" t="n">
        <v>69</v>
      </c>
      <c r="D351" s="795" t="n">
        <v>40.7449836429558</v>
      </c>
      <c r="E351" s="796" t="n">
        <v>364</v>
      </c>
      <c r="F351" s="258"/>
      <c r="G351" s="258"/>
      <c r="H351" s="258"/>
      <c r="I351" s="258"/>
      <c r="J351" s="258"/>
    </row>
    <row r="352" customFormat="false" ht="12" hidden="false" customHeight="false" outlineLevel="0" collapsed="false">
      <c r="B352" s="793" t="s">
        <v>1132</v>
      </c>
      <c r="C352" s="794" t="n">
        <v>92</v>
      </c>
      <c r="D352" s="795" t="n">
        <v>68.5467347166859</v>
      </c>
      <c r="E352" s="796" t="n">
        <v>232</v>
      </c>
      <c r="F352" s="258"/>
      <c r="G352" s="258"/>
      <c r="H352" s="258"/>
      <c r="I352" s="258"/>
      <c r="J352" s="258"/>
    </row>
    <row r="353" s="792" customFormat="true" ht="12" hidden="false" customHeight="false" outlineLevel="0" collapsed="false">
      <c r="B353" s="797" t="s">
        <v>257</v>
      </c>
      <c r="C353" s="798" t="n">
        <v>213</v>
      </c>
      <c r="D353" s="799" t="n">
        <v>136.076151536447</v>
      </c>
      <c r="E353" s="796" t="n">
        <v>21</v>
      </c>
    </row>
    <row r="354" s="792" customFormat="true" ht="12" hidden="false" customHeight="false" outlineLevel="0" collapsed="false">
      <c r="B354" s="797" t="s">
        <v>1133</v>
      </c>
      <c r="C354" s="798" t="n">
        <v>574</v>
      </c>
      <c r="D354" s="799" t="n">
        <v>88.178138273767</v>
      </c>
      <c r="E354" s="796" t="n">
        <v>131</v>
      </c>
    </row>
    <row r="355" customFormat="false" ht="12" hidden="false" customHeight="false" outlineLevel="0" collapsed="false">
      <c r="B355" s="793" t="s">
        <v>296</v>
      </c>
      <c r="C355" s="794" t="n">
        <v>233</v>
      </c>
      <c r="D355" s="795" t="n">
        <v>101.883756318542</v>
      </c>
      <c r="E355" s="796" t="n">
        <v>89</v>
      </c>
      <c r="F355" s="258"/>
      <c r="G355" s="258"/>
      <c r="H355" s="258"/>
      <c r="I355" s="258"/>
      <c r="J355" s="258"/>
    </row>
    <row r="356" customFormat="false" ht="12" hidden="false" customHeight="false" outlineLevel="0" collapsed="false">
      <c r="B356" s="793" t="s">
        <v>1134</v>
      </c>
      <c r="C356" s="794" t="n">
        <v>97</v>
      </c>
      <c r="D356" s="795" t="n">
        <v>51.5209297137667</v>
      </c>
      <c r="E356" s="796" t="n">
        <v>324</v>
      </c>
      <c r="F356" s="258"/>
      <c r="G356" s="258"/>
      <c r="H356" s="258"/>
      <c r="I356" s="258"/>
      <c r="J356" s="258"/>
    </row>
    <row r="357" customFormat="false" ht="12" hidden="false" customHeight="false" outlineLevel="0" collapsed="false">
      <c r="B357" s="793" t="s">
        <v>1135</v>
      </c>
      <c r="C357" s="794" t="n">
        <v>70</v>
      </c>
      <c r="D357" s="795" t="n">
        <v>49.2697518916065</v>
      </c>
      <c r="E357" s="796" t="n">
        <v>332</v>
      </c>
      <c r="F357" s="258"/>
      <c r="G357" s="258"/>
      <c r="H357" s="258"/>
      <c r="I357" s="258"/>
      <c r="J357" s="258"/>
    </row>
    <row r="358" customFormat="false" ht="12" hidden="false" customHeight="false" outlineLevel="0" collapsed="false">
      <c r="B358" s="793" t="s">
        <v>1136</v>
      </c>
      <c r="C358" s="794" t="n">
        <v>315</v>
      </c>
      <c r="D358" s="795" t="n">
        <v>86.1953377899515</v>
      </c>
      <c r="E358" s="796" t="n">
        <v>138</v>
      </c>
      <c r="F358" s="258"/>
      <c r="G358" s="258"/>
      <c r="H358" s="258"/>
      <c r="I358" s="258"/>
      <c r="J358" s="258"/>
    </row>
    <row r="359" customFormat="false" ht="12" hidden="false" customHeight="false" outlineLevel="0" collapsed="false">
      <c r="B359" s="793" t="s">
        <v>1137</v>
      </c>
      <c r="C359" s="794" t="n">
        <v>876</v>
      </c>
      <c r="D359" s="795" t="n">
        <v>90.5811150783434</v>
      </c>
      <c r="E359" s="796" t="n">
        <v>125</v>
      </c>
      <c r="F359" s="258"/>
      <c r="G359" s="258"/>
      <c r="H359" s="258"/>
      <c r="I359" s="258"/>
      <c r="J359" s="258"/>
    </row>
    <row r="360" customFormat="false" ht="12.75" hidden="false" customHeight="false" outlineLevel="0" collapsed="false">
      <c r="B360" s="800" t="s">
        <v>1138</v>
      </c>
      <c r="C360" s="801" t="n">
        <v>589</v>
      </c>
      <c r="D360" s="802" t="n">
        <v>65.0286225303752</v>
      </c>
      <c r="E360" s="803" t="n">
        <v>248</v>
      </c>
      <c r="F360" s="258"/>
      <c r="G360" s="258"/>
      <c r="H360" s="258"/>
      <c r="I360" s="258"/>
      <c r="J360" s="258"/>
    </row>
    <row r="361" customFormat="false" ht="41.25" hidden="false" customHeight="true" outlineLevel="0" collapsed="false">
      <c r="B361" s="811" t="s">
        <v>254</v>
      </c>
      <c r="C361" s="812" t="s">
        <v>5</v>
      </c>
      <c r="D361" s="436" t="s">
        <v>255</v>
      </c>
      <c r="E361" s="813" t="s">
        <v>21</v>
      </c>
      <c r="F361" s="258"/>
      <c r="G361" s="258"/>
      <c r="H361" s="258"/>
      <c r="I361" s="258"/>
      <c r="J361" s="258"/>
    </row>
    <row r="362" customFormat="false" ht="12" hidden="false" customHeight="false" outlineLevel="0" collapsed="false">
      <c r="B362" s="793" t="s">
        <v>1139</v>
      </c>
      <c r="C362" s="794" t="n">
        <v>98</v>
      </c>
      <c r="D362" s="795" t="n">
        <v>74.1048810919127</v>
      </c>
      <c r="E362" s="796" t="n">
        <v>206</v>
      </c>
      <c r="F362" s="258"/>
      <c r="G362" s="258"/>
      <c r="H362" s="258"/>
      <c r="I362" s="258"/>
      <c r="J362" s="258"/>
    </row>
    <row r="363" customFormat="false" ht="12" hidden="false" customHeight="false" outlineLevel="0" collapsed="false">
      <c r="B363" s="793" t="s">
        <v>1140</v>
      </c>
      <c r="C363" s="794" t="n">
        <v>215</v>
      </c>
      <c r="D363" s="795" t="n">
        <v>104.766638404039</v>
      </c>
      <c r="E363" s="796" t="n">
        <v>80</v>
      </c>
      <c r="F363" s="258"/>
      <c r="G363" s="258"/>
      <c r="H363" s="258"/>
      <c r="I363" s="258"/>
      <c r="J363" s="258"/>
    </row>
    <row r="364" customFormat="false" ht="12" hidden="false" customHeight="false" outlineLevel="0" collapsed="false">
      <c r="B364" s="793" t="s">
        <v>1141</v>
      </c>
      <c r="C364" s="794" t="n">
        <v>218</v>
      </c>
      <c r="D364" s="795" t="n">
        <v>109.710374676027</v>
      </c>
      <c r="E364" s="796" t="n">
        <v>65</v>
      </c>
      <c r="F364" s="258"/>
      <c r="G364" s="258"/>
      <c r="H364" s="258"/>
      <c r="I364" s="258"/>
      <c r="J364" s="258"/>
    </row>
    <row r="365" customFormat="false" ht="12" hidden="false" customHeight="false" outlineLevel="0" collapsed="false">
      <c r="B365" s="793" t="s">
        <v>1142</v>
      </c>
      <c r="C365" s="794" t="n">
        <v>164</v>
      </c>
      <c r="D365" s="795" t="n">
        <v>55.6192388303681</v>
      </c>
      <c r="E365" s="796" t="n">
        <v>303</v>
      </c>
      <c r="F365" s="258"/>
      <c r="G365" s="258"/>
      <c r="H365" s="258"/>
      <c r="I365" s="258"/>
      <c r="J365" s="258"/>
    </row>
    <row r="366" customFormat="false" ht="12" hidden="false" customHeight="false" outlineLevel="0" collapsed="false">
      <c r="B366" s="793" t="s">
        <v>320</v>
      </c>
      <c r="C366" s="794" t="n">
        <v>179</v>
      </c>
      <c r="D366" s="795" t="n">
        <v>137.512483675194</v>
      </c>
      <c r="E366" s="796" t="n">
        <v>17</v>
      </c>
      <c r="F366" s="258"/>
      <c r="G366" s="258"/>
      <c r="H366" s="258"/>
      <c r="I366" s="258"/>
      <c r="J366" s="258"/>
    </row>
    <row r="367" customFormat="false" ht="12" hidden="false" customHeight="false" outlineLevel="0" collapsed="false">
      <c r="B367" s="793" t="s">
        <v>1143</v>
      </c>
      <c r="C367" s="794" t="n">
        <v>462</v>
      </c>
      <c r="D367" s="795" t="n">
        <v>113.06929287639</v>
      </c>
      <c r="E367" s="796" t="n">
        <v>54</v>
      </c>
      <c r="F367" s="258"/>
      <c r="G367" s="258"/>
      <c r="H367" s="258"/>
      <c r="I367" s="258"/>
      <c r="J367" s="258"/>
    </row>
    <row r="368" customFormat="false" ht="12" hidden="false" customHeight="false" outlineLevel="0" collapsed="false">
      <c r="B368" s="793" t="s">
        <v>1144</v>
      </c>
      <c r="C368" s="794" t="n">
        <v>95</v>
      </c>
      <c r="D368" s="795" t="n">
        <v>83.4819898591351</v>
      </c>
      <c r="E368" s="796" t="n">
        <v>154</v>
      </c>
      <c r="F368" s="258"/>
      <c r="G368" s="258"/>
      <c r="H368" s="258"/>
      <c r="I368" s="258"/>
      <c r="J368" s="258"/>
    </row>
    <row r="369" customFormat="false" ht="12" hidden="false" customHeight="false" outlineLevel="0" collapsed="false">
      <c r="B369" s="793" t="s">
        <v>1145</v>
      </c>
      <c r="C369" s="794" t="n">
        <v>141</v>
      </c>
      <c r="D369" s="795" t="n">
        <v>90.6495911124826</v>
      </c>
      <c r="E369" s="796" t="n">
        <v>124</v>
      </c>
      <c r="F369" s="258"/>
      <c r="G369" s="258"/>
      <c r="H369" s="258"/>
      <c r="I369" s="258"/>
      <c r="J369" s="258"/>
    </row>
    <row r="370" customFormat="false" ht="12" hidden="false" customHeight="false" outlineLevel="0" collapsed="false">
      <c r="B370" s="793" t="s">
        <v>1146</v>
      </c>
      <c r="C370" s="794" t="n">
        <v>1218</v>
      </c>
      <c r="D370" s="795" t="n">
        <v>73.4286096672563</v>
      </c>
      <c r="E370" s="796" t="n">
        <v>210</v>
      </c>
      <c r="F370" s="258"/>
      <c r="G370" s="258"/>
      <c r="H370" s="258"/>
      <c r="I370" s="258"/>
      <c r="J370" s="258"/>
    </row>
    <row r="371" customFormat="false" ht="12" hidden="false" customHeight="false" outlineLevel="0" collapsed="false">
      <c r="B371" s="793" t="s">
        <v>329</v>
      </c>
      <c r="C371" s="794" t="n">
        <v>533</v>
      </c>
      <c r="D371" s="795" t="n">
        <v>126.437245138808</v>
      </c>
      <c r="E371" s="796" t="n">
        <v>29</v>
      </c>
      <c r="F371" s="258"/>
      <c r="G371" s="258"/>
      <c r="H371" s="258"/>
      <c r="I371" s="258"/>
      <c r="J371" s="258"/>
    </row>
    <row r="372" s="792" customFormat="true" ht="12" hidden="false" customHeight="false" outlineLevel="0" collapsed="false">
      <c r="B372" s="797" t="s">
        <v>1147</v>
      </c>
      <c r="C372" s="798" t="n">
        <v>168</v>
      </c>
      <c r="D372" s="799" t="n">
        <v>73.6444812666851</v>
      </c>
      <c r="E372" s="796" t="n">
        <v>209</v>
      </c>
    </row>
    <row r="373" customFormat="false" ht="12" hidden="false" customHeight="false" outlineLevel="0" collapsed="false">
      <c r="B373" s="793" t="s">
        <v>348</v>
      </c>
      <c r="C373" s="794" t="n">
        <v>149</v>
      </c>
      <c r="D373" s="795" t="n">
        <v>113.726567747451</v>
      </c>
      <c r="E373" s="796" t="n">
        <v>50</v>
      </c>
      <c r="F373" s="258"/>
      <c r="G373" s="258"/>
      <c r="H373" s="258"/>
      <c r="I373" s="258"/>
      <c r="J373" s="258"/>
    </row>
    <row r="374" customFormat="false" ht="12" hidden="false" customHeight="false" outlineLevel="0" collapsed="false">
      <c r="B374" s="793" t="s">
        <v>288</v>
      </c>
      <c r="C374" s="794" t="n">
        <v>5568</v>
      </c>
      <c r="D374" s="795" t="n">
        <v>104.926633330601</v>
      </c>
      <c r="E374" s="796" t="n">
        <v>79</v>
      </c>
      <c r="F374" s="258"/>
      <c r="G374" s="258"/>
      <c r="H374" s="258"/>
      <c r="I374" s="258"/>
      <c r="J374" s="258"/>
    </row>
    <row r="375" customFormat="false" ht="12" hidden="false" customHeight="false" outlineLevel="0" collapsed="false">
      <c r="B375" s="793" t="s">
        <v>1148</v>
      </c>
      <c r="C375" s="794" t="n">
        <v>64</v>
      </c>
      <c r="D375" s="795" t="n">
        <v>39.184713063816</v>
      </c>
      <c r="E375" s="796" t="n">
        <v>368</v>
      </c>
      <c r="F375" s="258"/>
      <c r="G375" s="258"/>
      <c r="H375" s="258"/>
      <c r="I375" s="258"/>
      <c r="J375" s="258"/>
    </row>
    <row r="376" customFormat="false" ht="12" hidden="false" customHeight="false" outlineLevel="0" collapsed="false">
      <c r="B376" s="793" t="s">
        <v>1149</v>
      </c>
      <c r="C376" s="794" t="n">
        <v>53</v>
      </c>
      <c r="D376" s="795" t="n">
        <v>45.2214571548024</v>
      </c>
      <c r="E376" s="796" t="n">
        <v>350</v>
      </c>
      <c r="F376" s="258"/>
      <c r="G376" s="258"/>
      <c r="H376" s="258"/>
      <c r="I376" s="258"/>
      <c r="J376" s="258"/>
    </row>
    <row r="377" customFormat="false" ht="12" hidden="false" customHeight="false" outlineLevel="0" collapsed="false">
      <c r="B377" s="793" t="s">
        <v>267</v>
      </c>
      <c r="C377" s="794" t="n">
        <v>73</v>
      </c>
      <c r="D377" s="795" t="n">
        <v>56.1719940288401</v>
      </c>
      <c r="E377" s="796" t="n">
        <v>299</v>
      </c>
      <c r="F377" s="258"/>
      <c r="G377" s="258"/>
      <c r="H377" s="258"/>
      <c r="I377" s="258"/>
      <c r="J377" s="258"/>
    </row>
    <row r="378" customFormat="false" ht="12" hidden="false" customHeight="false" outlineLevel="0" collapsed="false">
      <c r="B378" s="793" t="s">
        <v>1150</v>
      </c>
      <c r="C378" s="794" t="n">
        <v>65</v>
      </c>
      <c r="D378" s="795" t="n">
        <v>53.0265948768151</v>
      </c>
      <c r="E378" s="796" t="n">
        <v>317</v>
      </c>
      <c r="F378" s="258"/>
      <c r="G378" s="258"/>
      <c r="H378" s="258"/>
      <c r="I378" s="258"/>
      <c r="J378" s="258"/>
    </row>
    <row r="379" customFormat="false" ht="12" hidden="false" customHeight="false" outlineLevel="0" collapsed="false">
      <c r="B379" s="793" t="s">
        <v>1151</v>
      </c>
      <c r="C379" s="794" t="n">
        <v>61</v>
      </c>
      <c r="D379" s="795" t="n">
        <v>56.9189138751516</v>
      </c>
      <c r="E379" s="796" t="n">
        <v>293</v>
      </c>
      <c r="F379" s="258"/>
      <c r="G379" s="258"/>
      <c r="H379" s="258"/>
      <c r="I379" s="258"/>
      <c r="J379" s="258"/>
    </row>
    <row r="380" customFormat="false" ht="12" hidden="false" customHeight="false" outlineLevel="0" collapsed="false">
      <c r="B380" s="793" t="s">
        <v>1152</v>
      </c>
      <c r="C380" s="794" t="n">
        <v>64</v>
      </c>
      <c r="D380" s="795" t="n">
        <v>44.0001650006188</v>
      </c>
      <c r="E380" s="796" t="n">
        <v>355</v>
      </c>
      <c r="F380" s="258"/>
      <c r="G380" s="258"/>
      <c r="H380" s="258"/>
      <c r="I380" s="258"/>
      <c r="J380" s="258"/>
    </row>
    <row r="381" customFormat="false" ht="12" hidden="false" customHeight="false" outlineLevel="0" collapsed="false">
      <c r="B381" s="793" t="s">
        <v>299</v>
      </c>
      <c r="C381" s="794" t="n">
        <v>70</v>
      </c>
      <c r="D381" s="795" t="n">
        <v>69.4444444444444</v>
      </c>
      <c r="E381" s="796" t="n">
        <v>226</v>
      </c>
      <c r="F381" s="258"/>
      <c r="G381" s="258"/>
      <c r="H381" s="258"/>
      <c r="I381" s="258"/>
      <c r="J381" s="258"/>
    </row>
    <row r="382" customFormat="false" ht="12" hidden="false" customHeight="false" outlineLevel="0" collapsed="false">
      <c r="B382" s="793" t="s">
        <v>1153</v>
      </c>
      <c r="C382" s="794" t="n">
        <v>88</v>
      </c>
      <c r="D382" s="795" t="n">
        <v>59.4000594000594</v>
      </c>
      <c r="E382" s="796" t="n">
        <v>281</v>
      </c>
      <c r="F382" s="258"/>
      <c r="G382" s="258"/>
      <c r="H382" s="258"/>
      <c r="I382" s="258"/>
      <c r="J382" s="258"/>
    </row>
    <row r="383" customFormat="false" ht="12" hidden="false" customHeight="false" outlineLevel="0" collapsed="false">
      <c r="B383" s="793" t="s">
        <v>1154</v>
      </c>
      <c r="C383" s="794" t="n">
        <v>393</v>
      </c>
      <c r="D383" s="795" t="n">
        <v>65.8896273296091</v>
      </c>
      <c r="E383" s="796" t="n">
        <v>240</v>
      </c>
      <c r="F383" s="258"/>
      <c r="G383" s="258"/>
      <c r="H383" s="258"/>
      <c r="I383" s="258"/>
      <c r="J383" s="258"/>
    </row>
    <row r="384" customFormat="false" ht="12" hidden="false" customHeight="false" outlineLevel="0" collapsed="false">
      <c r="B384" s="793" t="s">
        <v>1155</v>
      </c>
      <c r="C384" s="794" t="n">
        <v>81</v>
      </c>
      <c r="D384" s="795" t="n">
        <v>69.3427844980353</v>
      </c>
      <c r="E384" s="796" t="n">
        <v>227</v>
      </c>
      <c r="F384" s="258"/>
      <c r="G384" s="258"/>
      <c r="H384" s="258"/>
      <c r="I384" s="258"/>
      <c r="J384" s="258"/>
    </row>
    <row r="385" customFormat="false" ht="12" hidden="false" customHeight="false" outlineLevel="0" collapsed="false">
      <c r="B385" s="793" t="s">
        <v>1156</v>
      </c>
      <c r="C385" s="794" t="n">
        <v>78</v>
      </c>
      <c r="D385" s="795" t="n">
        <v>66.6450212751414</v>
      </c>
      <c r="E385" s="796" t="n">
        <v>238</v>
      </c>
      <c r="F385" s="258"/>
      <c r="G385" s="258"/>
      <c r="H385" s="258"/>
      <c r="I385" s="258"/>
      <c r="J385" s="258"/>
    </row>
    <row r="386" customFormat="false" ht="12" hidden="false" customHeight="false" outlineLevel="0" collapsed="false">
      <c r="B386" s="793" t="s">
        <v>1157</v>
      </c>
      <c r="C386" s="794" t="n">
        <v>207</v>
      </c>
      <c r="D386" s="795" t="n">
        <v>60.9700422077635</v>
      </c>
      <c r="E386" s="796" t="n">
        <v>271</v>
      </c>
      <c r="F386" s="258"/>
      <c r="G386" s="258"/>
      <c r="H386" s="258"/>
      <c r="I386" s="258"/>
      <c r="J386" s="258"/>
    </row>
    <row r="387" customFormat="false" ht="12" hidden="false" customHeight="false" outlineLevel="0" collapsed="false">
      <c r="B387" s="793" t="s">
        <v>261</v>
      </c>
      <c r="C387" s="794" t="n">
        <v>87</v>
      </c>
      <c r="D387" s="795" t="n">
        <v>71.7881013284924</v>
      </c>
      <c r="E387" s="796" t="n">
        <v>216</v>
      </c>
      <c r="F387" s="258"/>
      <c r="G387" s="258"/>
      <c r="H387" s="258"/>
      <c r="I387" s="258"/>
      <c r="J387" s="258"/>
    </row>
    <row r="388" customFormat="false" ht="12" hidden="false" customHeight="false" outlineLevel="0" collapsed="false">
      <c r="B388" s="793" t="s">
        <v>1158</v>
      </c>
      <c r="C388" s="794" t="n">
        <v>418</v>
      </c>
      <c r="D388" s="795" t="n">
        <v>90.2497846311958</v>
      </c>
      <c r="E388" s="796" t="n">
        <v>126</v>
      </c>
      <c r="F388" s="258"/>
      <c r="G388" s="258"/>
      <c r="H388" s="258"/>
      <c r="I388" s="258"/>
      <c r="J388" s="258"/>
    </row>
    <row r="389" customFormat="false" ht="12" hidden="false" customHeight="false" outlineLevel="0" collapsed="false">
      <c r="B389" s="793" t="s">
        <v>266</v>
      </c>
      <c r="C389" s="794" t="n">
        <v>91</v>
      </c>
      <c r="D389" s="795" t="n">
        <v>80.1380840833436</v>
      </c>
      <c r="E389" s="796" t="n">
        <v>174</v>
      </c>
      <c r="F389" s="258"/>
      <c r="G389" s="258"/>
      <c r="H389" s="258"/>
      <c r="I389" s="258"/>
      <c r="J389" s="258"/>
    </row>
    <row r="390" customFormat="false" ht="12" hidden="false" customHeight="false" outlineLevel="0" collapsed="false">
      <c r="B390" s="793" t="s">
        <v>1159</v>
      </c>
      <c r="C390" s="794" t="n">
        <v>471</v>
      </c>
      <c r="D390" s="795" t="n">
        <v>60.2801298262499</v>
      </c>
      <c r="E390" s="796" t="n">
        <v>277</v>
      </c>
      <c r="F390" s="258"/>
      <c r="G390" s="258"/>
      <c r="H390" s="258"/>
      <c r="I390" s="258"/>
      <c r="J390" s="258"/>
    </row>
    <row r="391" customFormat="false" ht="12" hidden="false" customHeight="false" outlineLevel="0" collapsed="false">
      <c r="B391" s="793" t="s">
        <v>1160</v>
      </c>
      <c r="C391" s="794" t="n">
        <v>204</v>
      </c>
      <c r="D391" s="795" t="n">
        <v>87.5303567291107</v>
      </c>
      <c r="E391" s="796" t="n">
        <v>133</v>
      </c>
      <c r="F391" s="258"/>
      <c r="G391" s="258"/>
      <c r="H391" s="258"/>
      <c r="I391" s="258"/>
      <c r="J391" s="258"/>
    </row>
    <row r="392" customFormat="false" ht="12" hidden="false" customHeight="false" outlineLevel="0" collapsed="false">
      <c r="B392" s="793" t="s">
        <v>1161</v>
      </c>
      <c r="C392" s="794" t="n">
        <v>435</v>
      </c>
      <c r="D392" s="795" t="n">
        <v>103.313391077998</v>
      </c>
      <c r="E392" s="796" t="n">
        <v>83</v>
      </c>
      <c r="F392" s="258"/>
      <c r="G392" s="258"/>
      <c r="H392" s="258"/>
      <c r="I392" s="258"/>
      <c r="J392" s="258"/>
    </row>
    <row r="393" customFormat="false" ht="12" hidden="false" customHeight="false" outlineLevel="0" collapsed="false">
      <c r="B393" s="793" t="s">
        <v>1162</v>
      </c>
      <c r="C393" s="794" t="n">
        <v>357</v>
      </c>
      <c r="D393" s="795" t="n">
        <v>62.5543188763352</v>
      </c>
      <c r="E393" s="796" t="n">
        <v>260</v>
      </c>
      <c r="F393" s="258"/>
      <c r="G393" s="258"/>
      <c r="H393" s="258"/>
      <c r="I393" s="258"/>
      <c r="J393" s="258"/>
    </row>
    <row r="394" customFormat="false" ht="12" hidden="false" customHeight="false" outlineLevel="0" collapsed="false">
      <c r="B394" s="793" t="s">
        <v>336</v>
      </c>
      <c r="C394" s="794" t="n">
        <v>199</v>
      </c>
      <c r="D394" s="795" t="n">
        <v>121.239444857376</v>
      </c>
      <c r="E394" s="796" t="n">
        <v>36</v>
      </c>
      <c r="F394" s="258"/>
      <c r="G394" s="258"/>
      <c r="H394" s="258"/>
      <c r="I394" s="258"/>
      <c r="J394" s="258"/>
    </row>
    <row r="395" customFormat="false" ht="12" hidden="false" customHeight="false" outlineLevel="0" collapsed="false">
      <c r="B395" s="793" t="s">
        <v>1163</v>
      </c>
      <c r="C395" s="794" t="n">
        <v>151</v>
      </c>
      <c r="D395" s="795" t="n">
        <v>79.2413818437528</v>
      </c>
      <c r="E395" s="796" t="n">
        <v>179</v>
      </c>
      <c r="F395" s="258"/>
      <c r="G395" s="258"/>
      <c r="H395" s="258"/>
      <c r="I395" s="258"/>
      <c r="J395" s="258"/>
    </row>
    <row r="396" customFormat="false" ht="11.1" hidden="false" customHeight="true" outlineLevel="0" collapsed="false">
      <c r="F396" s="258"/>
      <c r="G396" s="258"/>
      <c r="H396" s="258"/>
      <c r="I396" s="258"/>
      <c r="J396" s="258"/>
    </row>
    <row r="397" customFormat="false" ht="54.95" hidden="false" customHeight="true" outlineLevel="0" collapsed="false">
      <c r="B397" s="628" t="s">
        <v>1166</v>
      </c>
      <c r="C397" s="628"/>
      <c r="D397" s="628"/>
      <c r="E397" s="628"/>
      <c r="F397" s="258"/>
      <c r="G397" s="258"/>
      <c r="H397" s="258"/>
      <c r="I397" s="258"/>
      <c r="J397" s="258"/>
    </row>
    <row r="398" customFormat="false" ht="11.1" hidden="false" customHeight="true" outlineLevel="0" collapsed="false">
      <c r="F398" s="258"/>
      <c r="G398" s="258"/>
      <c r="H398" s="258"/>
      <c r="I398" s="258"/>
      <c r="J398" s="258"/>
    </row>
    <row r="399" customFormat="false" ht="11.1" hidden="false" customHeight="true" outlineLevel="0" collapsed="false">
      <c r="F399" s="258"/>
      <c r="G399" s="258"/>
      <c r="H399" s="258"/>
      <c r="I399" s="258"/>
      <c r="J399" s="258"/>
    </row>
    <row r="400" customFormat="false" ht="11.1" hidden="false" customHeight="true" outlineLevel="0" collapsed="false">
      <c r="F400" s="258"/>
      <c r="G400" s="258"/>
      <c r="H400" s="258"/>
      <c r="I400" s="258"/>
      <c r="J400" s="258"/>
    </row>
    <row r="401" customFormat="false" ht="11.1" hidden="false" customHeight="true" outlineLevel="0" collapsed="false">
      <c r="F401" s="258"/>
      <c r="G401" s="258"/>
      <c r="H401" s="258"/>
      <c r="I401" s="258"/>
      <c r="J401" s="258"/>
    </row>
    <row r="402" customFormat="false" ht="11.1" hidden="false" customHeight="true" outlineLevel="0" collapsed="false">
      <c r="F402" s="258"/>
      <c r="G402" s="258"/>
      <c r="H402" s="258"/>
      <c r="I402" s="258"/>
      <c r="J402" s="258"/>
    </row>
    <row r="403" customFormat="false" ht="11.1" hidden="false" customHeight="true" outlineLevel="0" collapsed="false">
      <c r="F403" s="258"/>
      <c r="G403" s="258"/>
      <c r="H403" s="258"/>
      <c r="I403" s="258"/>
      <c r="J403" s="258"/>
    </row>
    <row r="404" customFormat="false" ht="11.1" hidden="false" customHeight="true" outlineLevel="0" collapsed="false">
      <c r="F404" s="258"/>
      <c r="G404" s="258"/>
      <c r="H404" s="258"/>
      <c r="I404" s="258"/>
      <c r="J404" s="258"/>
    </row>
    <row r="405" customFormat="false" ht="11.1" hidden="false" customHeight="true" outlineLevel="0" collapsed="false">
      <c r="F405" s="258"/>
      <c r="G405" s="258"/>
      <c r="H405" s="258"/>
      <c r="I405" s="258"/>
      <c r="J405" s="258"/>
    </row>
    <row r="406" customFormat="false" ht="11.1" hidden="false" customHeight="true" outlineLevel="0" collapsed="false">
      <c r="F406" s="258"/>
      <c r="G406" s="258"/>
      <c r="H406" s="258"/>
      <c r="I406" s="258"/>
      <c r="J406" s="258"/>
    </row>
    <row r="407" customFormat="false" ht="11.1" hidden="false" customHeight="true" outlineLevel="0" collapsed="false">
      <c r="F407" s="258"/>
      <c r="G407" s="258"/>
      <c r="H407" s="258"/>
      <c r="I407" s="258"/>
      <c r="J407" s="258"/>
    </row>
    <row r="408" customFormat="false" ht="11.1" hidden="false" customHeight="true" outlineLevel="0" collapsed="false">
      <c r="F408" s="258"/>
      <c r="G408" s="258"/>
      <c r="H408" s="258"/>
      <c r="I408" s="258"/>
      <c r="J408" s="258"/>
    </row>
    <row r="409" customFormat="false" ht="11.1" hidden="false" customHeight="true" outlineLevel="0" collapsed="false">
      <c r="F409" s="258"/>
      <c r="G409" s="258"/>
      <c r="H409" s="258"/>
      <c r="I409" s="258"/>
      <c r="J409" s="258"/>
    </row>
    <row r="410" customFormat="false" ht="11.1" hidden="false" customHeight="true" outlineLevel="0" collapsed="false">
      <c r="F410" s="258"/>
      <c r="G410" s="258"/>
      <c r="H410" s="258"/>
      <c r="I410" s="258"/>
      <c r="J410" s="258"/>
    </row>
    <row r="411" customFormat="false" ht="11.1" hidden="false" customHeight="true" outlineLevel="0" collapsed="false">
      <c r="F411" s="258"/>
      <c r="G411" s="258"/>
      <c r="H411" s="258"/>
      <c r="I411" s="258"/>
      <c r="J411" s="258"/>
    </row>
    <row r="412" customFormat="false" ht="11.1" hidden="false" customHeight="true" outlineLevel="0" collapsed="false">
      <c r="F412" s="258"/>
      <c r="G412" s="258"/>
      <c r="H412" s="258"/>
      <c r="I412" s="258"/>
      <c r="J412" s="258"/>
    </row>
    <row r="413" customFormat="false" ht="11.1" hidden="false" customHeight="true" outlineLevel="0" collapsed="false">
      <c r="F413" s="258"/>
      <c r="G413" s="258"/>
      <c r="H413" s="258"/>
      <c r="I413" s="258"/>
      <c r="J413" s="258"/>
    </row>
    <row r="414" customFormat="false" ht="11.1" hidden="false" customHeight="true" outlineLevel="0" collapsed="false">
      <c r="F414" s="258"/>
      <c r="G414" s="258"/>
      <c r="H414" s="258"/>
      <c r="I414" s="258"/>
      <c r="J414" s="258"/>
    </row>
    <row r="415" customFormat="false" ht="11.1" hidden="false" customHeight="true" outlineLevel="0" collapsed="false">
      <c r="F415" s="258"/>
      <c r="G415" s="258"/>
      <c r="H415" s="258"/>
      <c r="I415" s="258"/>
      <c r="J415" s="258"/>
    </row>
    <row r="416" customFormat="false" ht="11.1" hidden="false" customHeight="true" outlineLevel="0" collapsed="false">
      <c r="F416" s="258"/>
      <c r="G416" s="258"/>
      <c r="H416" s="258"/>
      <c r="I416" s="258"/>
      <c r="J416" s="258"/>
    </row>
    <row r="417" customFormat="false" ht="11.1" hidden="false" customHeight="true" outlineLevel="0" collapsed="false">
      <c r="F417" s="258"/>
      <c r="G417" s="258"/>
      <c r="H417" s="258"/>
      <c r="I417" s="258"/>
      <c r="J417" s="258"/>
    </row>
    <row r="418" customFormat="false" ht="11.1" hidden="false" customHeight="true" outlineLevel="0" collapsed="false">
      <c r="F418" s="258"/>
      <c r="G418" s="258"/>
      <c r="H418" s="258"/>
      <c r="I418" s="258"/>
      <c r="J418" s="258"/>
    </row>
    <row r="419" customFormat="false" ht="11.1" hidden="false" customHeight="true" outlineLevel="0" collapsed="false">
      <c r="F419" s="258"/>
      <c r="G419" s="258"/>
      <c r="H419" s="258"/>
      <c r="I419" s="258"/>
      <c r="J419" s="258"/>
    </row>
    <row r="420" customFormat="false" ht="11.1" hidden="false" customHeight="true" outlineLevel="0" collapsed="false">
      <c r="F420" s="258"/>
      <c r="G420" s="258"/>
      <c r="H420" s="258"/>
      <c r="I420" s="258"/>
      <c r="J420" s="258"/>
    </row>
    <row r="421" customFormat="false" ht="11.1" hidden="false" customHeight="true" outlineLevel="0" collapsed="false">
      <c r="F421" s="258"/>
      <c r="G421" s="258"/>
      <c r="H421" s="258"/>
      <c r="I421" s="258"/>
      <c r="J421" s="258"/>
    </row>
    <row r="422" customFormat="false" ht="11.1" hidden="false" customHeight="true" outlineLevel="0" collapsed="false">
      <c r="F422" s="258"/>
      <c r="G422" s="258"/>
      <c r="H422" s="258"/>
      <c r="I422" s="258"/>
      <c r="J422" s="258"/>
    </row>
    <row r="423" customFormat="false" ht="11.1" hidden="false" customHeight="true" outlineLevel="0" collapsed="false">
      <c r="F423" s="258"/>
      <c r="G423" s="258"/>
      <c r="H423" s="258"/>
      <c r="I423" s="258"/>
      <c r="J423" s="258"/>
    </row>
    <row r="424" customFormat="false" ht="11.1" hidden="false" customHeight="true" outlineLevel="0" collapsed="false">
      <c r="F424" s="258"/>
      <c r="G424" s="258"/>
      <c r="H424" s="258"/>
      <c r="I424" s="258"/>
      <c r="J424" s="258"/>
    </row>
    <row r="425" customFormat="false" ht="11.1" hidden="false" customHeight="true" outlineLevel="0" collapsed="false">
      <c r="F425" s="258"/>
      <c r="G425" s="258"/>
      <c r="H425" s="258"/>
      <c r="I425" s="258"/>
      <c r="J425" s="258"/>
    </row>
    <row r="426" customFormat="false" ht="11.1" hidden="false" customHeight="true" outlineLevel="0" collapsed="false">
      <c r="F426" s="258"/>
      <c r="G426" s="258"/>
      <c r="H426" s="258"/>
      <c r="I426" s="258"/>
      <c r="J426" s="258"/>
    </row>
    <row r="427" customFormat="false" ht="11.1" hidden="false" customHeight="true" outlineLevel="0" collapsed="false">
      <c r="F427" s="258"/>
      <c r="G427" s="258"/>
      <c r="H427" s="258"/>
      <c r="I427" s="258"/>
      <c r="J427" s="258"/>
    </row>
    <row r="428" customFormat="false" ht="11.1" hidden="false" customHeight="true" outlineLevel="0" collapsed="false">
      <c r="F428" s="258"/>
      <c r="G428" s="258"/>
      <c r="H428" s="258"/>
      <c r="I428" s="258"/>
      <c r="J428" s="258"/>
    </row>
    <row r="429" customFormat="false" ht="11.1" hidden="false" customHeight="true" outlineLevel="0" collapsed="false">
      <c r="F429" s="258"/>
      <c r="G429" s="258"/>
      <c r="H429" s="258"/>
      <c r="I429" s="258"/>
      <c r="J429" s="258"/>
    </row>
    <row r="430" customFormat="false" ht="11.1" hidden="false" customHeight="true" outlineLevel="0" collapsed="false">
      <c r="F430" s="258"/>
      <c r="G430" s="258"/>
      <c r="H430" s="258"/>
      <c r="I430" s="258"/>
      <c r="J430" s="258"/>
    </row>
    <row r="431" customFormat="false" ht="11.1" hidden="false" customHeight="true" outlineLevel="0" collapsed="false">
      <c r="F431" s="258"/>
      <c r="G431" s="258"/>
      <c r="H431" s="258"/>
      <c r="I431" s="258"/>
      <c r="J431" s="258"/>
    </row>
    <row r="432" customFormat="false" ht="11.1" hidden="false" customHeight="true" outlineLevel="0" collapsed="false">
      <c r="F432" s="258"/>
      <c r="G432" s="258"/>
      <c r="H432" s="258"/>
      <c r="I432" s="258"/>
      <c r="J432" s="258"/>
    </row>
    <row r="433" customFormat="false" ht="11.1" hidden="false" customHeight="true" outlineLevel="0" collapsed="false">
      <c r="F433" s="258"/>
      <c r="G433" s="258"/>
      <c r="H433" s="258"/>
      <c r="I433" s="258"/>
      <c r="J433" s="258"/>
    </row>
    <row r="434" customFormat="false" ht="11.1" hidden="false" customHeight="true" outlineLevel="0" collapsed="false">
      <c r="F434" s="258"/>
      <c r="G434" s="258"/>
      <c r="H434" s="258"/>
      <c r="I434" s="258"/>
      <c r="J434" s="258"/>
    </row>
    <row r="435" customFormat="false" ht="11.1" hidden="false" customHeight="true" outlineLevel="0" collapsed="false">
      <c r="F435" s="258"/>
      <c r="G435" s="258"/>
      <c r="H435" s="258"/>
      <c r="I435" s="258"/>
      <c r="J435" s="258"/>
    </row>
    <row r="436" customFormat="false" ht="11.1" hidden="false" customHeight="true" outlineLevel="0" collapsed="false">
      <c r="F436" s="258"/>
      <c r="G436" s="258"/>
      <c r="H436" s="258"/>
      <c r="I436" s="258"/>
      <c r="J436" s="258"/>
    </row>
    <row r="437" customFormat="false" ht="11.1" hidden="false" customHeight="true" outlineLevel="0" collapsed="false">
      <c r="F437" s="258"/>
      <c r="G437" s="258"/>
      <c r="H437" s="258"/>
      <c r="I437" s="258"/>
      <c r="J437" s="258"/>
    </row>
    <row r="438" customFormat="false" ht="11.1" hidden="false" customHeight="true" outlineLevel="0" collapsed="false">
      <c r="F438" s="258"/>
      <c r="G438" s="258"/>
      <c r="H438" s="258"/>
      <c r="I438" s="258"/>
      <c r="J438" s="258"/>
    </row>
    <row r="439" customFormat="false" ht="11.1" hidden="false" customHeight="true" outlineLevel="0" collapsed="false">
      <c r="F439" s="258"/>
      <c r="G439" s="258"/>
      <c r="H439" s="258"/>
      <c r="I439" s="258"/>
      <c r="J439" s="258"/>
    </row>
    <row r="440" customFormat="false" ht="11.1" hidden="false" customHeight="true" outlineLevel="0" collapsed="false">
      <c r="F440" s="258"/>
      <c r="G440" s="258"/>
      <c r="H440" s="258"/>
      <c r="I440" s="258"/>
      <c r="J440" s="258"/>
    </row>
    <row r="441" customFormat="false" ht="11.1" hidden="false" customHeight="true" outlineLevel="0" collapsed="false">
      <c r="F441" s="258"/>
      <c r="G441" s="258"/>
      <c r="H441" s="258"/>
      <c r="I441" s="258"/>
      <c r="J441" s="258"/>
    </row>
    <row r="442" customFormat="false" ht="11.1" hidden="false" customHeight="true" outlineLevel="0" collapsed="false">
      <c r="F442" s="258"/>
      <c r="G442" s="258"/>
      <c r="H442" s="258"/>
      <c r="I442" s="258"/>
      <c r="J442" s="258"/>
    </row>
    <row r="443" customFormat="false" ht="11.1" hidden="false" customHeight="true" outlineLevel="0" collapsed="false">
      <c r="F443" s="258"/>
      <c r="G443" s="258"/>
      <c r="H443" s="258"/>
      <c r="I443" s="258"/>
      <c r="J443" s="258"/>
    </row>
    <row r="444" customFormat="false" ht="11.1" hidden="false" customHeight="true" outlineLevel="0" collapsed="false">
      <c r="F444" s="258"/>
      <c r="G444" s="258"/>
      <c r="H444" s="258"/>
      <c r="I444" s="258"/>
      <c r="J444" s="258"/>
    </row>
    <row r="445" customFormat="false" ht="11.1" hidden="false" customHeight="true" outlineLevel="0" collapsed="false">
      <c r="F445" s="258"/>
      <c r="G445" s="258"/>
      <c r="H445" s="258"/>
      <c r="I445" s="258"/>
      <c r="J445" s="258"/>
    </row>
    <row r="446" customFormat="false" ht="11.1" hidden="false" customHeight="true" outlineLevel="0" collapsed="false">
      <c r="F446" s="258"/>
      <c r="G446" s="258"/>
      <c r="H446" s="258"/>
      <c r="I446" s="258"/>
      <c r="J446" s="258"/>
    </row>
    <row r="447" customFormat="false" ht="11.1" hidden="false" customHeight="true" outlineLevel="0" collapsed="false">
      <c r="F447" s="258"/>
      <c r="G447" s="258"/>
      <c r="H447" s="258"/>
      <c r="I447" s="258"/>
      <c r="J447" s="258"/>
    </row>
    <row r="448" customFormat="false" ht="11.1" hidden="false" customHeight="true" outlineLevel="0" collapsed="false">
      <c r="F448" s="258"/>
      <c r="G448" s="258"/>
      <c r="H448" s="258"/>
      <c r="I448" s="258"/>
      <c r="J448" s="258"/>
    </row>
    <row r="449" customFormat="false" ht="11.1" hidden="false" customHeight="true" outlineLevel="0" collapsed="false">
      <c r="F449" s="258"/>
      <c r="G449" s="258"/>
      <c r="H449" s="258"/>
      <c r="I449" s="258"/>
      <c r="J449" s="258"/>
    </row>
    <row r="450" customFormat="false" ht="11.1" hidden="false" customHeight="true" outlineLevel="0" collapsed="false">
      <c r="F450" s="258"/>
      <c r="G450" s="258"/>
      <c r="H450" s="258"/>
      <c r="I450" s="258"/>
      <c r="J450" s="258"/>
    </row>
    <row r="451" customFormat="false" ht="11.1" hidden="false" customHeight="true" outlineLevel="0" collapsed="false">
      <c r="F451" s="258"/>
      <c r="G451" s="258"/>
      <c r="H451" s="258"/>
      <c r="I451" s="258"/>
      <c r="J451" s="258"/>
    </row>
    <row r="452" customFormat="false" ht="11.1" hidden="false" customHeight="true" outlineLevel="0" collapsed="false">
      <c r="F452" s="258"/>
      <c r="G452" s="258"/>
      <c r="H452" s="258"/>
      <c r="I452" s="258"/>
      <c r="J452" s="258"/>
    </row>
    <row r="453" customFormat="false" ht="11.1" hidden="false" customHeight="true" outlineLevel="0" collapsed="false">
      <c r="F453" s="258"/>
      <c r="G453" s="258"/>
      <c r="H453" s="258"/>
      <c r="I453" s="258"/>
      <c r="J453" s="258"/>
    </row>
    <row r="454" customFormat="false" ht="11.1" hidden="false" customHeight="true" outlineLevel="0" collapsed="false">
      <c r="F454" s="258"/>
      <c r="G454" s="258"/>
      <c r="H454" s="258"/>
      <c r="I454" s="258"/>
      <c r="J454" s="258"/>
    </row>
    <row r="455" customFormat="false" ht="11.1" hidden="false" customHeight="true" outlineLevel="0" collapsed="false">
      <c r="F455" s="258"/>
      <c r="G455" s="258"/>
      <c r="H455" s="258"/>
      <c r="I455" s="258"/>
      <c r="J455" s="258"/>
    </row>
    <row r="456" customFormat="false" ht="11.1" hidden="false" customHeight="true" outlineLevel="0" collapsed="false">
      <c r="F456" s="258"/>
      <c r="G456" s="258"/>
      <c r="H456" s="258"/>
      <c r="I456" s="258"/>
      <c r="J456" s="258"/>
    </row>
    <row r="457" customFormat="false" ht="11.1" hidden="false" customHeight="true" outlineLevel="0" collapsed="false">
      <c r="F457" s="258"/>
      <c r="G457" s="258"/>
      <c r="H457" s="258"/>
      <c r="I457" s="258"/>
      <c r="J457" s="258"/>
    </row>
    <row r="458" customFormat="false" ht="11.1" hidden="false" customHeight="true" outlineLevel="0" collapsed="false">
      <c r="F458" s="258"/>
      <c r="G458" s="258"/>
      <c r="H458" s="258"/>
      <c r="I458" s="258"/>
      <c r="J458" s="258"/>
    </row>
    <row r="459" customFormat="false" ht="11.1" hidden="false" customHeight="true" outlineLevel="0" collapsed="false">
      <c r="F459" s="258"/>
      <c r="G459" s="258"/>
      <c r="H459" s="258"/>
      <c r="I459" s="258"/>
      <c r="J459" s="258"/>
    </row>
    <row r="460" customFormat="false" ht="11.1" hidden="false" customHeight="true" outlineLevel="0" collapsed="false">
      <c r="F460" s="258"/>
      <c r="G460" s="258"/>
      <c r="H460" s="258"/>
      <c r="I460" s="258"/>
      <c r="J460" s="258"/>
    </row>
    <row r="461" customFormat="false" ht="11.1" hidden="false" customHeight="true" outlineLevel="0" collapsed="false">
      <c r="F461" s="258"/>
      <c r="G461" s="258"/>
      <c r="H461" s="258"/>
      <c r="I461" s="258"/>
      <c r="J461" s="258"/>
    </row>
    <row r="462" customFormat="false" ht="11.1" hidden="false" customHeight="true" outlineLevel="0" collapsed="false">
      <c r="F462" s="258"/>
      <c r="G462" s="258"/>
      <c r="H462" s="258"/>
      <c r="I462" s="258"/>
      <c r="J462" s="258"/>
    </row>
    <row r="463" customFormat="false" ht="11.1" hidden="false" customHeight="true" outlineLevel="0" collapsed="false">
      <c r="F463" s="258"/>
      <c r="G463" s="258"/>
      <c r="H463" s="258"/>
      <c r="I463" s="258"/>
      <c r="J463" s="258"/>
    </row>
    <row r="464" customFormat="false" ht="11.1" hidden="false" customHeight="true" outlineLevel="0" collapsed="false">
      <c r="F464" s="258"/>
      <c r="G464" s="258"/>
      <c r="H464" s="258"/>
      <c r="I464" s="258"/>
      <c r="J464" s="258"/>
    </row>
    <row r="465" customFormat="false" ht="11.1" hidden="false" customHeight="true" outlineLevel="0" collapsed="false">
      <c r="F465" s="258"/>
      <c r="G465" s="258"/>
      <c r="H465" s="258"/>
      <c r="I465" s="258"/>
      <c r="J465" s="258"/>
    </row>
    <row r="466" customFormat="false" ht="11.1" hidden="false" customHeight="true" outlineLevel="0" collapsed="false">
      <c r="F466" s="258"/>
      <c r="G466" s="258"/>
      <c r="H466" s="258"/>
      <c r="I466" s="258"/>
      <c r="J466" s="258"/>
    </row>
    <row r="467" customFormat="false" ht="11.1" hidden="false" customHeight="true" outlineLevel="0" collapsed="false">
      <c r="F467" s="258"/>
      <c r="G467" s="258"/>
      <c r="H467" s="258"/>
      <c r="I467" s="258"/>
      <c r="J467" s="258"/>
    </row>
    <row r="468" customFormat="false" ht="11.1" hidden="false" customHeight="true" outlineLevel="0" collapsed="false">
      <c r="F468" s="258"/>
      <c r="G468" s="258"/>
      <c r="H468" s="258"/>
      <c r="I468" s="258"/>
      <c r="J468" s="258"/>
    </row>
    <row r="469" customFormat="false" ht="11.1" hidden="false" customHeight="true" outlineLevel="0" collapsed="false">
      <c r="F469" s="258"/>
      <c r="G469" s="258"/>
      <c r="H469" s="258"/>
      <c r="I469" s="258"/>
      <c r="J469" s="258"/>
    </row>
    <row r="470" customFormat="false" ht="11.1" hidden="false" customHeight="true" outlineLevel="0" collapsed="false">
      <c r="F470" s="258"/>
      <c r="G470" s="258"/>
      <c r="H470" s="258"/>
      <c r="I470" s="258"/>
      <c r="J470" s="258"/>
    </row>
    <row r="471" customFormat="false" ht="11.1" hidden="false" customHeight="true" outlineLevel="0" collapsed="false">
      <c r="F471" s="258"/>
      <c r="G471" s="258"/>
      <c r="H471" s="258"/>
      <c r="I471" s="258"/>
      <c r="J471" s="258"/>
    </row>
    <row r="472" customFormat="false" ht="11.1" hidden="false" customHeight="true" outlineLevel="0" collapsed="false">
      <c r="F472" s="258"/>
      <c r="G472" s="258"/>
      <c r="H472" s="258"/>
      <c r="I472" s="258"/>
      <c r="J472" s="258"/>
    </row>
    <row r="473" customFormat="false" ht="11.1" hidden="false" customHeight="true" outlineLevel="0" collapsed="false">
      <c r="F473" s="258"/>
      <c r="G473" s="258"/>
      <c r="H473" s="258"/>
      <c r="I473" s="258"/>
      <c r="J473" s="258"/>
    </row>
    <row r="474" customFormat="false" ht="11.1" hidden="false" customHeight="true" outlineLevel="0" collapsed="false">
      <c r="F474" s="258"/>
      <c r="G474" s="258"/>
      <c r="H474" s="258"/>
      <c r="I474" s="258"/>
      <c r="J474" s="258"/>
    </row>
    <row r="475" customFormat="false" ht="11.1" hidden="false" customHeight="true" outlineLevel="0" collapsed="false">
      <c r="F475" s="258"/>
      <c r="G475" s="258"/>
      <c r="H475" s="258"/>
      <c r="I475" s="258"/>
      <c r="J475" s="258"/>
    </row>
    <row r="476" customFormat="false" ht="11.1" hidden="false" customHeight="true" outlineLevel="0" collapsed="false">
      <c r="F476" s="258"/>
      <c r="G476" s="258"/>
      <c r="H476" s="258"/>
      <c r="I476" s="258"/>
      <c r="J476" s="258"/>
    </row>
    <row r="477" customFormat="false" ht="11.1" hidden="false" customHeight="true" outlineLevel="0" collapsed="false">
      <c r="F477" s="258"/>
      <c r="G477" s="258"/>
      <c r="H477" s="258"/>
      <c r="I477" s="258"/>
      <c r="J477" s="258"/>
    </row>
    <row r="478" customFormat="false" ht="11.1" hidden="false" customHeight="true" outlineLevel="0" collapsed="false">
      <c r="F478" s="258"/>
      <c r="G478" s="258"/>
      <c r="H478" s="258"/>
      <c r="I478" s="258"/>
      <c r="J478" s="258"/>
    </row>
    <row r="479" customFormat="false" ht="11.1" hidden="false" customHeight="true" outlineLevel="0" collapsed="false">
      <c r="F479" s="258"/>
      <c r="G479" s="258"/>
      <c r="H479" s="258"/>
      <c r="I479" s="258"/>
      <c r="J479" s="258"/>
    </row>
    <row r="480" customFormat="false" ht="11.1" hidden="false" customHeight="true" outlineLevel="0" collapsed="false">
      <c r="F480" s="258"/>
      <c r="G480" s="258"/>
      <c r="H480" s="258"/>
      <c r="I480" s="258"/>
      <c r="J480" s="258"/>
    </row>
    <row r="481" customFormat="false" ht="11.1" hidden="false" customHeight="true" outlineLevel="0" collapsed="false">
      <c r="F481" s="258"/>
      <c r="G481" s="258"/>
      <c r="H481" s="258"/>
      <c r="I481" s="258"/>
      <c r="J481" s="258"/>
    </row>
    <row r="482" customFormat="false" ht="11.1" hidden="false" customHeight="true" outlineLevel="0" collapsed="false">
      <c r="F482" s="258"/>
      <c r="G482" s="258"/>
      <c r="H482" s="258"/>
      <c r="I482" s="258"/>
      <c r="J482" s="258"/>
    </row>
    <row r="483" customFormat="false" ht="11.1" hidden="false" customHeight="true" outlineLevel="0" collapsed="false">
      <c r="F483" s="258"/>
      <c r="G483" s="258"/>
      <c r="H483" s="258"/>
      <c r="I483" s="258"/>
      <c r="J483" s="258"/>
    </row>
    <row r="484" customFormat="false" ht="11.1" hidden="false" customHeight="true" outlineLevel="0" collapsed="false">
      <c r="F484" s="258"/>
      <c r="G484" s="258"/>
      <c r="H484" s="258"/>
      <c r="I484" s="258"/>
      <c r="J484" s="258"/>
    </row>
    <row r="485" customFormat="false" ht="11.1" hidden="false" customHeight="true" outlineLevel="0" collapsed="false">
      <c r="F485" s="258"/>
      <c r="G485" s="258"/>
      <c r="H485" s="258"/>
      <c r="I485" s="258"/>
      <c r="J485" s="258"/>
    </row>
    <row r="486" customFormat="false" ht="11.1" hidden="false" customHeight="true" outlineLevel="0" collapsed="false">
      <c r="F486" s="258"/>
      <c r="G486" s="258"/>
      <c r="H486" s="258"/>
      <c r="I486" s="258"/>
      <c r="J486" s="258"/>
    </row>
    <row r="487" customFormat="false" ht="11.1" hidden="false" customHeight="true" outlineLevel="0" collapsed="false">
      <c r="F487" s="258"/>
      <c r="G487" s="258"/>
      <c r="H487" s="258"/>
      <c r="I487" s="258"/>
      <c r="J487" s="258"/>
    </row>
    <row r="488" customFormat="false" ht="11.1" hidden="false" customHeight="true" outlineLevel="0" collapsed="false">
      <c r="F488" s="258"/>
      <c r="G488" s="258"/>
      <c r="H488" s="258"/>
      <c r="I488" s="258"/>
      <c r="J488" s="258"/>
    </row>
    <row r="489" customFormat="false" ht="11.1" hidden="false" customHeight="true" outlineLevel="0" collapsed="false">
      <c r="F489" s="258"/>
      <c r="G489" s="258"/>
      <c r="H489" s="258"/>
      <c r="I489" s="258"/>
      <c r="J489" s="258"/>
    </row>
    <row r="490" customFormat="false" ht="11.1" hidden="false" customHeight="true" outlineLevel="0" collapsed="false">
      <c r="F490" s="258"/>
      <c r="G490" s="258"/>
      <c r="H490" s="258"/>
      <c r="I490" s="258"/>
      <c r="J490" s="258"/>
    </row>
    <row r="491" customFormat="false" ht="11.1" hidden="false" customHeight="true" outlineLevel="0" collapsed="false">
      <c r="F491" s="258"/>
      <c r="G491" s="258"/>
      <c r="H491" s="258"/>
      <c r="I491" s="258"/>
      <c r="J491" s="258"/>
    </row>
    <row r="492" customFormat="false" ht="11.1" hidden="false" customHeight="true" outlineLevel="0" collapsed="false">
      <c r="F492" s="258"/>
      <c r="G492" s="258"/>
      <c r="H492" s="258"/>
      <c r="I492" s="258"/>
      <c r="J492" s="258"/>
    </row>
    <row r="493" customFormat="false" ht="11.1" hidden="false" customHeight="true" outlineLevel="0" collapsed="false">
      <c r="F493" s="258"/>
      <c r="G493" s="258"/>
      <c r="H493" s="258"/>
      <c r="I493" s="258"/>
      <c r="J493" s="258"/>
    </row>
    <row r="494" customFormat="false" ht="11.1" hidden="false" customHeight="true" outlineLevel="0" collapsed="false">
      <c r="F494" s="258"/>
      <c r="G494" s="258"/>
      <c r="H494" s="258"/>
      <c r="I494" s="258"/>
      <c r="J494" s="258"/>
    </row>
    <row r="495" customFormat="false" ht="11.1" hidden="false" customHeight="true" outlineLevel="0" collapsed="false">
      <c r="F495" s="258"/>
      <c r="G495" s="258"/>
      <c r="H495" s="258"/>
      <c r="I495" s="258"/>
      <c r="J495" s="258"/>
    </row>
    <row r="496" customFormat="false" ht="11.1" hidden="false" customHeight="true" outlineLevel="0" collapsed="false">
      <c r="F496" s="258"/>
      <c r="G496" s="258"/>
      <c r="H496" s="258"/>
      <c r="I496" s="258"/>
      <c r="J496" s="258"/>
    </row>
    <row r="497" customFormat="false" ht="11.1" hidden="false" customHeight="true" outlineLevel="0" collapsed="false">
      <c r="F497" s="258"/>
      <c r="G497" s="258"/>
      <c r="H497" s="258"/>
      <c r="I497" s="258"/>
      <c r="J497" s="258"/>
    </row>
    <row r="498" customFormat="false" ht="11.1" hidden="false" customHeight="true" outlineLevel="0" collapsed="false">
      <c r="F498" s="258"/>
      <c r="G498" s="258"/>
      <c r="H498" s="258"/>
      <c r="I498" s="258"/>
      <c r="J498" s="258"/>
    </row>
    <row r="499" customFormat="false" ht="11.1" hidden="false" customHeight="true" outlineLevel="0" collapsed="false">
      <c r="F499" s="258"/>
      <c r="G499" s="258"/>
      <c r="H499" s="258"/>
      <c r="I499" s="258"/>
      <c r="J499" s="258"/>
    </row>
    <row r="500" customFormat="false" ht="11.1" hidden="false" customHeight="true" outlineLevel="0" collapsed="false">
      <c r="F500" s="258"/>
      <c r="G500" s="258"/>
      <c r="H500" s="258"/>
      <c r="I500" s="258"/>
      <c r="J500" s="258"/>
    </row>
    <row r="501" customFormat="false" ht="11.1" hidden="false" customHeight="true" outlineLevel="0" collapsed="false">
      <c r="F501" s="258"/>
      <c r="G501" s="258"/>
      <c r="H501" s="258"/>
      <c r="I501" s="258"/>
      <c r="J501" s="258"/>
    </row>
    <row r="502" customFormat="false" ht="11.1" hidden="false" customHeight="true" outlineLevel="0" collapsed="false">
      <c r="F502" s="258"/>
      <c r="G502" s="258"/>
      <c r="H502" s="258"/>
      <c r="I502" s="258"/>
      <c r="J502" s="258"/>
    </row>
    <row r="503" customFormat="false" ht="11.1" hidden="false" customHeight="true" outlineLevel="0" collapsed="false">
      <c r="F503" s="258"/>
      <c r="G503" s="258"/>
      <c r="H503" s="258"/>
      <c r="I503" s="258"/>
      <c r="J503" s="258"/>
    </row>
    <row r="504" customFormat="false" ht="11.1" hidden="false" customHeight="true" outlineLevel="0" collapsed="false">
      <c r="F504" s="258"/>
      <c r="G504" s="258"/>
      <c r="H504" s="258"/>
      <c r="I504" s="258"/>
      <c r="J504" s="258"/>
    </row>
    <row r="505" customFormat="false" ht="11.1" hidden="false" customHeight="true" outlineLevel="0" collapsed="false">
      <c r="F505" s="258"/>
      <c r="G505" s="258"/>
      <c r="H505" s="258"/>
      <c r="I505" s="258"/>
      <c r="J505" s="258"/>
    </row>
    <row r="506" customFormat="false" ht="11.1" hidden="false" customHeight="true" outlineLevel="0" collapsed="false">
      <c r="F506" s="258"/>
      <c r="G506" s="258"/>
      <c r="H506" s="258"/>
      <c r="I506" s="258"/>
      <c r="J506" s="258"/>
    </row>
    <row r="507" customFormat="false" ht="11.1" hidden="false" customHeight="true" outlineLevel="0" collapsed="false">
      <c r="F507" s="258"/>
      <c r="G507" s="258"/>
      <c r="H507" s="258"/>
      <c r="I507" s="258"/>
      <c r="J507" s="258"/>
    </row>
    <row r="508" customFormat="false" ht="11.1" hidden="false" customHeight="true" outlineLevel="0" collapsed="false">
      <c r="F508" s="258"/>
      <c r="G508" s="258"/>
      <c r="H508" s="258"/>
      <c r="I508" s="258"/>
      <c r="J508" s="258"/>
    </row>
    <row r="509" customFormat="false" ht="11.1" hidden="false" customHeight="true" outlineLevel="0" collapsed="false">
      <c r="F509" s="258"/>
      <c r="G509" s="258"/>
      <c r="H509" s="258"/>
      <c r="I509" s="258"/>
      <c r="J509" s="258"/>
    </row>
    <row r="510" customFormat="false" ht="11.1" hidden="false" customHeight="true" outlineLevel="0" collapsed="false">
      <c r="F510" s="258"/>
      <c r="G510" s="258"/>
      <c r="H510" s="258"/>
      <c r="I510" s="258"/>
      <c r="J510" s="258"/>
    </row>
    <row r="511" customFormat="false" ht="11.1" hidden="false" customHeight="true" outlineLevel="0" collapsed="false">
      <c r="F511" s="258"/>
      <c r="G511" s="258"/>
      <c r="H511" s="258"/>
      <c r="I511" s="258"/>
      <c r="J511" s="258"/>
    </row>
    <row r="512" customFormat="false" ht="11.1" hidden="false" customHeight="true" outlineLevel="0" collapsed="false">
      <c r="F512" s="258"/>
      <c r="G512" s="258"/>
      <c r="H512" s="258"/>
      <c r="I512" s="258"/>
      <c r="J512" s="258"/>
    </row>
    <row r="513" customFormat="false" ht="11.1" hidden="false" customHeight="true" outlineLevel="0" collapsed="false">
      <c r="F513" s="258"/>
      <c r="G513" s="258"/>
      <c r="H513" s="258"/>
      <c r="I513" s="258"/>
      <c r="J513" s="258"/>
    </row>
    <row r="514" customFormat="false" ht="11.1" hidden="false" customHeight="true" outlineLevel="0" collapsed="false">
      <c r="F514" s="258"/>
      <c r="G514" s="258"/>
      <c r="H514" s="258"/>
      <c r="I514" s="258"/>
      <c r="J514" s="258"/>
    </row>
    <row r="515" customFormat="false" ht="11.1" hidden="false" customHeight="true" outlineLevel="0" collapsed="false">
      <c r="F515" s="258"/>
      <c r="G515" s="258"/>
      <c r="H515" s="258"/>
      <c r="I515" s="258"/>
      <c r="J515" s="258"/>
    </row>
    <row r="516" customFormat="false" ht="11.1" hidden="false" customHeight="true" outlineLevel="0" collapsed="false">
      <c r="F516" s="258"/>
      <c r="G516" s="258"/>
      <c r="H516" s="258"/>
      <c r="I516" s="258"/>
      <c r="J516" s="258"/>
    </row>
    <row r="517" customFormat="false" ht="11.1" hidden="false" customHeight="true" outlineLevel="0" collapsed="false">
      <c r="F517" s="258"/>
      <c r="G517" s="258"/>
      <c r="H517" s="258"/>
      <c r="I517" s="258"/>
      <c r="J517" s="258"/>
    </row>
    <row r="518" customFormat="false" ht="11.1" hidden="false" customHeight="true" outlineLevel="0" collapsed="false">
      <c r="F518" s="258"/>
      <c r="G518" s="258"/>
      <c r="H518" s="258"/>
      <c r="I518" s="258"/>
      <c r="J518" s="258"/>
    </row>
    <row r="519" customFormat="false" ht="11.1" hidden="false" customHeight="true" outlineLevel="0" collapsed="false">
      <c r="F519" s="258"/>
      <c r="G519" s="258"/>
      <c r="H519" s="258"/>
      <c r="I519" s="258"/>
      <c r="J519" s="258"/>
    </row>
    <row r="520" customFormat="false" ht="11.1" hidden="false" customHeight="true" outlineLevel="0" collapsed="false">
      <c r="F520" s="258"/>
      <c r="G520" s="258"/>
      <c r="H520" s="258"/>
      <c r="I520" s="258"/>
      <c r="J520" s="258"/>
    </row>
    <row r="521" customFormat="false" ht="11.1" hidden="false" customHeight="true" outlineLevel="0" collapsed="false">
      <c r="F521" s="258"/>
      <c r="G521" s="258"/>
      <c r="H521" s="258"/>
      <c r="I521" s="258"/>
      <c r="J521" s="258"/>
    </row>
    <row r="522" customFormat="false" ht="11.1" hidden="false" customHeight="true" outlineLevel="0" collapsed="false">
      <c r="F522" s="258"/>
      <c r="G522" s="258"/>
      <c r="H522" s="258"/>
      <c r="I522" s="258"/>
      <c r="J522" s="258"/>
    </row>
    <row r="523" customFormat="false" ht="11.1" hidden="false" customHeight="true" outlineLevel="0" collapsed="false">
      <c r="F523" s="258"/>
      <c r="G523" s="258"/>
      <c r="H523" s="258"/>
      <c r="I523" s="258"/>
      <c r="J523" s="258"/>
    </row>
    <row r="524" customFormat="false" ht="11.1" hidden="false" customHeight="true" outlineLevel="0" collapsed="false">
      <c r="F524" s="258"/>
      <c r="G524" s="258"/>
      <c r="H524" s="258"/>
      <c r="I524" s="258"/>
      <c r="J524" s="258"/>
    </row>
    <row r="525" customFormat="false" ht="11.1" hidden="false" customHeight="true" outlineLevel="0" collapsed="false">
      <c r="F525" s="258"/>
      <c r="G525" s="258"/>
      <c r="H525" s="258"/>
      <c r="I525" s="258"/>
      <c r="J525" s="258"/>
    </row>
    <row r="526" customFormat="false" ht="11.1" hidden="false" customHeight="true" outlineLevel="0" collapsed="false">
      <c r="F526" s="258"/>
      <c r="G526" s="258"/>
      <c r="H526" s="258"/>
      <c r="I526" s="258"/>
      <c r="J526" s="258"/>
    </row>
    <row r="527" customFormat="false" ht="11.1" hidden="false" customHeight="true" outlineLevel="0" collapsed="false">
      <c r="F527" s="258"/>
      <c r="G527" s="258"/>
      <c r="H527" s="258"/>
      <c r="I527" s="258"/>
      <c r="J527" s="258"/>
    </row>
    <row r="528" customFormat="false" ht="11.1" hidden="false" customHeight="true" outlineLevel="0" collapsed="false">
      <c r="F528" s="258"/>
      <c r="G528" s="258"/>
      <c r="H528" s="258"/>
      <c r="I528" s="258"/>
      <c r="J528" s="258"/>
    </row>
    <row r="529" customFormat="false" ht="11.1" hidden="false" customHeight="true" outlineLevel="0" collapsed="false">
      <c r="F529" s="258"/>
      <c r="G529" s="258"/>
      <c r="H529" s="258"/>
      <c r="I529" s="258"/>
      <c r="J529" s="258"/>
    </row>
    <row r="530" customFormat="false" ht="11.1" hidden="false" customHeight="true" outlineLevel="0" collapsed="false">
      <c r="F530" s="258"/>
      <c r="G530" s="258"/>
      <c r="H530" s="258"/>
      <c r="I530" s="258"/>
      <c r="J530" s="258"/>
    </row>
    <row r="531" customFormat="false" ht="11.1" hidden="false" customHeight="true" outlineLevel="0" collapsed="false">
      <c r="F531" s="258"/>
      <c r="G531" s="258"/>
      <c r="H531" s="258"/>
      <c r="I531" s="258"/>
      <c r="J531" s="258"/>
    </row>
    <row r="532" customFormat="false" ht="11.1" hidden="false" customHeight="true" outlineLevel="0" collapsed="false">
      <c r="F532" s="258"/>
      <c r="G532" s="258"/>
      <c r="H532" s="258"/>
      <c r="I532" s="258"/>
      <c r="J532" s="258"/>
    </row>
    <row r="533" customFormat="false" ht="11.1" hidden="false" customHeight="true" outlineLevel="0" collapsed="false">
      <c r="F533" s="258"/>
      <c r="G533" s="258"/>
      <c r="H533" s="258"/>
      <c r="I533" s="258"/>
      <c r="J533" s="258"/>
    </row>
    <row r="534" customFormat="false" ht="11.1" hidden="false" customHeight="true" outlineLevel="0" collapsed="false">
      <c r="F534" s="258"/>
      <c r="G534" s="258"/>
      <c r="H534" s="258"/>
      <c r="I534" s="258"/>
      <c r="J534" s="258"/>
    </row>
    <row r="535" customFormat="false" ht="11.1" hidden="false" customHeight="true" outlineLevel="0" collapsed="false">
      <c r="F535" s="258"/>
      <c r="G535" s="258"/>
      <c r="H535" s="258"/>
      <c r="I535" s="258"/>
      <c r="J535" s="258"/>
    </row>
    <row r="536" customFormat="false" ht="11.1" hidden="false" customHeight="true" outlineLevel="0" collapsed="false">
      <c r="F536" s="258"/>
      <c r="G536" s="258"/>
      <c r="H536" s="258"/>
      <c r="I536" s="258"/>
      <c r="J536" s="258"/>
    </row>
    <row r="537" customFormat="false" ht="11.1" hidden="false" customHeight="true" outlineLevel="0" collapsed="false">
      <c r="F537" s="258"/>
      <c r="G537" s="258"/>
      <c r="H537" s="258"/>
      <c r="I537" s="258"/>
      <c r="J537" s="258"/>
    </row>
    <row r="538" customFormat="false" ht="11.1" hidden="false" customHeight="true" outlineLevel="0" collapsed="false">
      <c r="F538" s="258"/>
      <c r="G538" s="258"/>
      <c r="H538" s="258"/>
      <c r="I538" s="258"/>
      <c r="J538" s="258"/>
    </row>
    <row r="539" customFormat="false" ht="11.1" hidden="false" customHeight="true" outlineLevel="0" collapsed="false">
      <c r="F539" s="258"/>
      <c r="G539" s="258"/>
      <c r="H539" s="258"/>
      <c r="I539" s="258"/>
      <c r="J539" s="258"/>
    </row>
    <row r="540" customFormat="false" ht="11.1" hidden="false" customHeight="true" outlineLevel="0" collapsed="false">
      <c r="F540" s="258"/>
      <c r="G540" s="258"/>
      <c r="H540" s="258"/>
      <c r="I540" s="258"/>
      <c r="J540" s="258"/>
    </row>
    <row r="541" customFormat="false" ht="11.1" hidden="false" customHeight="true" outlineLevel="0" collapsed="false">
      <c r="F541" s="258"/>
      <c r="G541" s="258"/>
      <c r="H541" s="258"/>
      <c r="I541" s="258"/>
      <c r="J541" s="258"/>
    </row>
    <row r="542" customFormat="false" ht="11.1" hidden="false" customHeight="true" outlineLevel="0" collapsed="false">
      <c r="F542" s="258"/>
      <c r="I542" s="258"/>
      <c r="J542" s="258"/>
    </row>
    <row r="543" customFormat="false" ht="11.1" hidden="false" customHeight="true" outlineLevel="0" collapsed="false">
      <c r="F543" s="258"/>
      <c r="I543" s="258"/>
      <c r="J543" s="258"/>
    </row>
    <row r="544" customFormat="false" ht="11.1" hidden="false" customHeight="true" outlineLevel="0" collapsed="false">
      <c r="F544" s="258"/>
      <c r="I544" s="258"/>
      <c r="J544" s="258"/>
    </row>
    <row r="545" customFormat="false" ht="11.1" hidden="false" customHeight="true" outlineLevel="0" collapsed="false">
      <c r="F545" s="258"/>
      <c r="I545" s="258"/>
      <c r="J545" s="258"/>
    </row>
    <row r="546" customFormat="false" ht="11.1" hidden="false" customHeight="true" outlineLevel="0" collapsed="false">
      <c r="F546" s="258"/>
      <c r="I546" s="258"/>
      <c r="J546" s="258"/>
    </row>
    <row r="547" customFormat="false" ht="11.1" hidden="false" customHeight="true" outlineLevel="0" collapsed="false">
      <c r="F547" s="258"/>
      <c r="I547" s="258"/>
      <c r="J547" s="258"/>
    </row>
    <row r="548" customFormat="false" ht="11.1" hidden="false" customHeight="true" outlineLevel="0" collapsed="false">
      <c r="F548" s="258"/>
      <c r="I548" s="258"/>
      <c r="J548" s="258"/>
    </row>
    <row r="549" customFormat="false" ht="11.1" hidden="false" customHeight="true" outlineLevel="0" collapsed="false">
      <c r="F549" s="258"/>
      <c r="I549" s="258"/>
      <c r="J549" s="258"/>
    </row>
    <row r="550" customFormat="false" ht="11.1" hidden="false" customHeight="true" outlineLevel="0" collapsed="false">
      <c r="F550" s="258"/>
      <c r="I550" s="258"/>
      <c r="J550" s="258"/>
    </row>
    <row r="551" customFormat="false" ht="11.1" hidden="false" customHeight="true" outlineLevel="0" collapsed="false">
      <c r="F551" s="258"/>
      <c r="I551" s="258"/>
      <c r="J551" s="258"/>
    </row>
    <row r="552" customFormat="false" ht="11.1" hidden="false" customHeight="true" outlineLevel="0" collapsed="false">
      <c r="F552" s="258"/>
      <c r="I552" s="258"/>
      <c r="J552" s="258"/>
    </row>
    <row r="553" customFormat="false" ht="11.1" hidden="false" customHeight="true" outlineLevel="0" collapsed="false">
      <c r="F553" s="258"/>
      <c r="I553" s="258"/>
      <c r="J553" s="258"/>
    </row>
    <row r="554" customFormat="false" ht="11.1" hidden="false" customHeight="true" outlineLevel="0" collapsed="false">
      <c r="F554" s="258"/>
      <c r="I554" s="258"/>
      <c r="J554" s="258"/>
    </row>
    <row r="555" customFormat="false" ht="11.1" hidden="false" customHeight="true" outlineLevel="0" collapsed="false">
      <c r="F555" s="258"/>
      <c r="I555" s="258"/>
      <c r="J555" s="258"/>
    </row>
    <row r="556" customFormat="false" ht="11.1" hidden="false" customHeight="true" outlineLevel="0" collapsed="false">
      <c r="F556" s="258"/>
      <c r="I556" s="258"/>
      <c r="J556" s="258"/>
    </row>
    <row r="557" customFormat="false" ht="11.1" hidden="false" customHeight="true" outlineLevel="0" collapsed="false">
      <c r="F557" s="258"/>
      <c r="I557" s="258"/>
      <c r="J557" s="258"/>
    </row>
    <row r="558" customFormat="false" ht="11.1" hidden="false" customHeight="true" outlineLevel="0" collapsed="false">
      <c r="F558" s="258"/>
      <c r="I558" s="258"/>
      <c r="J558" s="258"/>
    </row>
    <row r="559" customFormat="false" ht="11.1" hidden="false" customHeight="true" outlineLevel="0" collapsed="false">
      <c r="F559" s="258"/>
      <c r="I559" s="258"/>
      <c r="J559" s="258"/>
    </row>
    <row r="560" customFormat="false" ht="11.1" hidden="false" customHeight="true" outlineLevel="0" collapsed="false">
      <c r="F560" s="258"/>
      <c r="I560" s="258"/>
      <c r="J560" s="258"/>
    </row>
    <row r="561" customFormat="false" ht="11.1" hidden="false" customHeight="true" outlineLevel="0" collapsed="false">
      <c r="F561" s="258"/>
      <c r="I561" s="258"/>
      <c r="J561" s="258"/>
    </row>
    <row r="562" customFormat="false" ht="11.1" hidden="false" customHeight="true" outlineLevel="0" collapsed="false">
      <c r="F562" s="258"/>
      <c r="I562" s="258"/>
      <c r="J562" s="258"/>
    </row>
    <row r="563" customFormat="false" ht="11.1" hidden="false" customHeight="true" outlineLevel="0" collapsed="false">
      <c r="F563" s="258"/>
      <c r="I563" s="258"/>
      <c r="J563" s="258"/>
    </row>
    <row r="564" customFormat="false" ht="11.1" hidden="false" customHeight="true" outlineLevel="0" collapsed="false">
      <c r="F564" s="258"/>
      <c r="I564" s="258"/>
      <c r="J564" s="258"/>
    </row>
    <row r="565" customFormat="false" ht="11.1" hidden="false" customHeight="true" outlineLevel="0" collapsed="false">
      <c r="F565" s="258"/>
      <c r="I565" s="258"/>
      <c r="J565" s="258"/>
    </row>
    <row r="566" customFormat="false" ht="11.1" hidden="false" customHeight="true" outlineLevel="0" collapsed="false">
      <c r="F566" s="258"/>
      <c r="I566" s="258"/>
      <c r="J566" s="258"/>
    </row>
    <row r="567" customFormat="false" ht="11.1" hidden="false" customHeight="true" outlineLevel="0" collapsed="false">
      <c r="F567" s="258"/>
      <c r="I567" s="258"/>
      <c r="J567" s="258"/>
    </row>
    <row r="568" customFormat="false" ht="11.1" hidden="false" customHeight="true" outlineLevel="0" collapsed="false">
      <c r="F568" s="258"/>
      <c r="I568" s="258"/>
      <c r="J568" s="258"/>
    </row>
    <row r="569" customFormat="false" ht="11.1" hidden="false" customHeight="true" outlineLevel="0" collapsed="false">
      <c r="F569" s="258"/>
      <c r="I569" s="258"/>
      <c r="J569" s="258"/>
    </row>
    <row r="570" customFormat="false" ht="11.1" hidden="false" customHeight="true" outlineLevel="0" collapsed="false">
      <c r="F570" s="258"/>
      <c r="I570" s="258"/>
      <c r="J570" s="258"/>
    </row>
    <row r="571" customFormat="false" ht="11.1" hidden="false" customHeight="true" outlineLevel="0" collapsed="false">
      <c r="F571" s="258"/>
      <c r="I571" s="258"/>
      <c r="J571" s="258"/>
    </row>
    <row r="572" customFormat="false" ht="11.1" hidden="false" customHeight="true" outlineLevel="0" collapsed="false">
      <c r="F572" s="258"/>
      <c r="I572" s="258"/>
      <c r="J572" s="258"/>
    </row>
    <row r="573" customFormat="false" ht="11.1" hidden="false" customHeight="true" outlineLevel="0" collapsed="false">
      <c r="F573" s="258"/>
      <c r="I573" s="258"/>
      <c r="J573" s="258"/>
    </row>
    <row r="574" customFormat="false" ht="11.1" hidden="false" customHeight="true" outlineLevel="0" collapsed="false">
      <c r="F574" s="258"/>
      <c r="I574" s="258"/>
      <c r="J574" s="258"/>
    </row>
    <row r="575" customFormat="false" ht="11.1" hidden="false" customHeight="true" outlineLevel="0" collapsed="false">
      <c r="F575" s="258"/>
      <c r="I575" s="258"/>
      <c r="J575" s="258"/>
    </row>
    <row r="576" customFormat="false" ht="11.1" hidden="false" customHeight="true" outlineLevel="0" collapsed="false">
      <c r="F576" s="258"/>
      <c r="I576" s="258"/>
      <c r="J576" s="258"/>
    </row>
    <row r="577" customFormat="false" ht="11.1" hidden="false" customHeight="true" outlineLevel="0" collapsed="false">
      <c r="F577" s="258"/>
      <c r="I577" s="258"/>
      <c r="J577" s="258"/>
    </row>
    <row r="578" customFormat="false" ht="11.1" hidden="false" customHeight="true" outlineLevel="0" collapsed="false">
      <c r="F578" s="258"/>
      <c r="I578" s="258"/>
      <c r="J578" s="258"/>
    </row>
    <row r="579" customFormat="false" ht="11.1" hidden="false" customHeight="true" outlineLevel="0" collapsed="false">
      <c r="F579" s="258"/>
      <c r="I579" s="258"/>
      <c r="J579" s="258"/>
    </row>
    <row r="580" customFormat="false" ht="11.1" hidden="false" customHeight="true" outlineLevel="0" collapsed="false">
      <c r="F580" s="258"/>
      <c r="I580" s="258"/>
      <c r="J580" s="258"/>
    </row>
    <row r="581" customFormat="false" ht="11.1" hidden="false" customHeight="true" outlineLevel="0" collapsed="false">
      <c r="F581" s="258"/>
      <c r="I581" s="258"/>
      <c r="J581" s="258"/>
    </row>
    <row r="582" customFormat="false" ht="11.1" hidden="false" customHeight="true" outlineLevel="0" collapsed="false">
      <c r="F582" s="258"/>
      <c r="I582" s="258"/>
      <c r="J582" s="258"/>
    </row>
    <row r="583" customFormat="false" ht="11.1" hidden="false" customHeight="true" outlineLevel="0" collapsed="false">
      <c r="F583" s="258"/>
      <c r="I583" s="258"/>
      <c r="J583" s="258"/>
    </row>
    <row r="584" customFormat="false" ht="11.1" hidden="false" customHeight="true" outlineLevel="0" collapsed="false">
      <c r="F584" s="258"/>
      <c r="I584" s="258"/>
      <c r="J584" s="258"/>
    </row>
    <row r="585" customFormat="false" ht="11.1" hidden="false" customHeight="true" outlineLevel="0" collapsed="false">
      <c r="F585" s="258"/>
      <c r="I585" s="258"/>
      <c r="J585" s="258"/>
    </row>
    <row r="586" customFormat="false" ht="11.1" hidden="false" customHeight="true" outlineLevel="0" collapsed="false">
      <c r="F586" s="258"/>
      <c r="I586" s="258"/>
      <c r="J586" s="258"/>
    </row>
    <row r="587" customFormat="false" ht="11.1" hidden="false" customHeight="true" outlineLevel="0" collapsed="false">
      <c r="F587" s="258"/>
      <c r="I587" s="258"/>
      <c r="J587" s="258"/>
    </row>
    <row r="588" customFormat="false" ht="11.1" hidden="false" customHeight="true" outlineLevel="0" collapsed="false">
      <c r="F588" s="258"/>
      <c r="I588" s="258"/>
      <c r="J588" s="258"/>
    </row>
    <row r="589" customFormat="false" ht="11.1" hidden="false" customHeight="true" outlineLevel="0" collapsed="false">
      <c r="F589" s="258"/>
      <c r="I589" s="258"/>
      <c r="J589" s="258"/>
    </row>
    <row r="590" customFormat="false" ht="11.1" hidden="false" customHeight="true" outlineLevel="0" collapsed="false">
      <c r="F590" s="258"/>
      <c r="I590" s="258"/>
      <c r="J590" s="258"/>
    </row>
    <row r="591" customFormat="false" ht="11.1" hidden="false" customHeight="true" outlineLevel="0" collapsed="false">
      <c r="F591" s="258"/>
      <c r="I591" s="258"/>
      <c r="J591" s="258"/>
    </row>
    <row r="592" customFormat="false" ht="11.1" hidden="false" customHeight="true" outlineLevel="0" collapsed="false">
      <c r="F592" s="258"/>
      <c r="I592" s="258"/>
      <c r="J592" s="258"/>
    </row>
    <row r="593" customFormat="false" ht="11.1" hidden="false" customHeight="true" outlineLevel="0" collapsed="false">
      <c r="F593" s="258"/>
      <c r="I593" s="258"/>
      <c r="J593" s="258"/>
    </row>
    <row r="594" customFormat="false" ht="11.1" hidden="false" customHeight="true" outlineLevel="0" collapsed="false">
      <c r="F594" s="258"/>
      <c r="I594" s="258"/>
      <c r="J594" s="258"/>
    </row>
    <row r="595" customFormat="false" ht="11.1" hidden="false" customHeight="true" outlineLevel="0" collapsed="false">
      <c r="F595" s="258"/>
      <c r="I595" s="258"/>
      <c r="J595" s="258"/>
    </row>
    <row r="596" customFormat="false" ht="11.1" hidden="false" customHeight="true" outlineLevel="0" collapsed="false">
      <c r="F596" s="258"/>
      <c r="I596" s="258"/>
      <c r="J596" s="258"/>
    </row>
    <row r="597" customFormat="false" ht="11.1" hidden="false" customHeight="true" outlineLevel="0" collapsed="false">
      <c r="F597" s="258"/>
      <c r="I597" s="258"/>
      <c r="J597" s="258"/>
    </row>
    <row r="598" customFormat="false" ht="11.1" hidden="false" customHeight="true" outlineLevel="0" collapsed="false">
      <c r="F598" s="258"/>
      <c r="I598" s="258"/>
      <c r="J598" s="258"/>
    </row>
    <row r="599" customFormat="false" ht="11.1" hidden="false" customHeight="true" outlineLevel="0" collapsed="false">
      <c r="F599" s="258"/>
      <c r="I599" s="258"/>
      <c r="J599" s="258"/>
    </row>
    <row r="600" customFormat="false" ht="11.1" hidden="false" customHeight="true" outlineLevel="0" collapsed="false">
      <c r="F600" s="258"/>
      <c r="I600" s="258"/>
      <c r="J600" s="258"/>
    </row>
    <row r="601" customFormat="false" ht="11.1" hidden="false" customHeight="true" outlineLevel="0" collapsed="false">
      <c r="F601" s="258"/>
      <c r="I601" s="258"/>
      <c r="J601" s="258"/>
    </row>
    <row r="602" customFormat="false" ht="11.1" hidden="false" customHeight="true" outlineLevel="0" collapsed="false">
      <c r="F602" s="258"/>
      <c r="I602" s="258"/>
      <c r="J602" s="258"/>
    </row>
    <row r="603" customFormat="false" ht="11.1" hidden="false" customHeight="true" outlineLevel="0" collapsed="false">
      <c r="F603" s="258"/>
      <c r="I603" s="258"/>
      <c r="J603" s="258"/>
    </row>
    <row r="604" customFormat="false" ht="11.1" hidden="false" customHeight="true" outlineLevel="0" collapsed="false">
      <c r="F604" s="258"/>
      <c r="I604" s="258"/>
      <c r="J604" s="258"/>
    </row>
    <row r="605" customFormat="false" ht="11.1" hidden="false" customHeight="true" outlineLevel="0" collapsed="false">
      <c r="F605" s="258"/>
      <c r="I605" s="258"/>
      <c r="J605" s="258"/>
    </row>
    <row r="606" customFormat="false" ht="11.1" hidden="false" customHeight="true" outlineLevel="0" collapsed="false">
      <c r="F606" s="258"/>
      <c r="I606" s="258"/>
      <c r="J606" s="258"/>
    </row>
    <row r="607" customFormat="false" ht="11.1" hidden="false" customHeight="true" outlineLevel="0" collapsed="false">
      <c r="F607" s="258"/>
      <c r="I607" s="258"/>
      <c r="J607" s="258"/>
    </row>
    <row r="608" customFormat="false" ht="11.1" hidden="false" customHeight="true" outlineLevel="0" collapsed="false">
      <c r="F608" s="258"/>
      <c r="I608" s="258"/>
      <c r="J608" s="258"/>
    </row>
    <row r="609" customFormat="false" ht="11.1" hidden="false" customHeight="true" outlineLevel="0" collapsed="false">
      <c r="F609" s="258"/>
      <c r="I609" s="258"/>
      <c r="J609" s="258"/>
    </row>
    <row r="610" customFormat="false" ht="11.1" hidden="false" customHeight="true" outlineLevel="0" collapsed="false">
      <c r="F610" s="258"/>
      <c r="I610" s="258"/>
      <c r="J610" s="258"/>
    </row>
    <row r="611" customFormat="false" ht="11.1" hidden="false" customHeight="true" outlineLevel="0" collapsed="false">
      <c r="F611" s="258"/>
      <c r="I611" s="258"/>
      <c r="J611" s="258"/>
    </row>
  </sheetData>
  <mergeCells count="1">
    <mergeCell ref="B397:E3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83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1.85"/>
    <col collapsed="false" customWidth="true" hidden="false" outlineLevel="0" max="4" min="4" style="1" width="14.28"/>
    <col collapsed="false" customWidth="true" hidden="false" outlineLevel="0" max="5" min="5" style="1" width="18.14"/>
    <col collapsed="false" customWidth="true" hidden="false" outlineLevel="0" max="6" min="6" style="1" width="17.7"/>
    <col collapsed="false" customWidth="true" hidden="false" outlineLevel="0" max="7" min="7" style="1" width="12.42"/>
    <col collapsed="false" customWidth="true" hidden="false" outlineLevel="0" max="8" min="8" style="1" width="7.85"/>
    <col collapsed="false" customWidth="false" hidden="false" outlineLevel="0" max="11" min="9" style="1" width="9.14"/>
    <col collapsed="false" customWidth="true" hidden="false" outlineLevel="0" max="12" min="12" style="1" width="10.71"/>
    <col collapsed="false" customWidth="true" hidden="false" outlineLevel="0" max="13" min="13" style="1" width="15.85"/>
    <col collapsed="false" customWidth="false" hidden="false" outlineLevel="0" max="17" min="14" style="1" width="9.14"/>
    <col collapsed="false" customWidth="true" hidden="false" outlineLevel="0" max="18" min="18" style="1" width="12.28"/>
    <col collapsed="false" customWidth="true" hidden="false" outlineLevel="0" max="19" min="19" style="1" width="14.41"/>
    <col collapsed="false" customWidth="false" hidden="false" outlineLevel="0" max="26" min="20" style="1" width="9.14"/>
    <col collapsed="false" customWidth="true" hidden="false" outlineLevel="0" max="27" min="27" style="87" width="14.41"/>
    <col collapsed="false" customWidth="false" hidden="false" outlineLevel="0" max="257" min="28" style="1" width="9.14"/>
  </cols>
  <sheetData>
    <row r="1" customFormat="false" ht="12.75" hidden="false" customHeight="false" outlineLevel="0" collapsed="false">
      <c r="B1" s="1" t="s">
        <v>57</v>
      </c>
    </row>
    <row r="3" customFormat="false" ht="15.75" hidden="false" customHeight="true" outlineLevel="0" collapsed="false">
      <c r="B3" s="88" t="s">
        <v>58</v>
      </c>
      <c r="C3" s="89" t="s">
        <v>59</v>
      </c>
      <c r="D3" s="89"/>
      <c r="E3" s="90" t="s">
        <v>60</v>
      </c>
      <c r="F3" s="91" t="s">
        <v>61</v>
      </c>
      <c r="G3" s="91"/>
      <c r="H3" s="91"/>
    </row>
    <row r="4" customFormat="false" ht="25.5" hidden="false" customHeight="false" outlineLevel="0" collapsed="false">
      <c r="B4" s="88"/>
      <c r="C4" s="92" t="s">
        <v>62</v>
      </c>
      <c r="D4" s="93" t="s">
        <v>63</v>
      </c>
      <c r="E4" s="90"/>
      <c r="F4" s="94" t="s">
        <v>64</v>
      </c>
      <c r="G4" s="95" t="s">
        <v>65</v>
      </c>
      <c r="H4" s="96" t="s">
        <v>66</v>
      </c>
    </row>
    <row r="5" customFormat="false" ht="15.75" hidden="false" customHeight="false" outlineLevel="0" collapsed="false">
      <c r="B5" s="97" t="n">
        <v>2009</v>
      </c>
      <c r="C5" s="98" t="n">
        <v>703871</v>
      </c>
      <c r="D5" s="99" t="n">
        <v>582281</v>
      </c>
      <c r="E5" s="100" t="n">
        <v>0.827255278310941</v>
      </c>
      <c r="F5" s="101" t="n">
        <v>1724251137.8559</v>
      </c>
      <c r="G5" s="102" t="n">
        <v>2961.20110025211</v>
      </c>
      <c r="H5" s="103" t="n">
        <v>511</v>
      </c>
    </row>
    <row r="6" customFormat="false" ht="15.75" hidden="false" customHeight="false" outlineLevel="0" collapsed="false">
      <c r="B6" s="104" t="n">
        <v>2010</v>
      </c>
      <c r="C6" s="105" t="n">
        <v>815054</v>
      </c>
      <c r="D6" s="106" t="n">
        <v>656681</v>
      </c>
      <c r="E6" s="107" t="n">
        <v>0.805690175129501</v>
      </c>
      <c r="F6" s="108" t="n">
        <v>1813661628.2611</v>
      </c>
      <c r="G6" s="109" t="n">
        <v>2761.86097703619</v>
      </c>
      <c r="H6" s="110" t="n">
        <v>580</v>
      </c>
    </row>
    <row r="7" customFormat="false" ht="15.75" hidden="false" customHeight="false" outlineLevel="0" collapsed="false">
      <c r="B7" s="111" t="n">
        <v>2011</v>
      </c>
      <c r="C7" s="112" t="n">
        <v>990242</v>
      </c>
      <c r="D7" s="113" t="n">
        <v>670153</v>
      </c>
      <c r="E7" s="114" t="n">
        <v>0.676756792783986</v>
      </c>
      <c r="F7" s="115" t="n">
        <v>1519131182.4192</v>
      </c>
      <c r="G7" s="116" t="n">
        <v>2266.84232170743</v>
      </c>
      <c r="H7" s="117" t="n">
        <v>537</v>
      </c>
    </row>
    <row r="9" customFormat="false" ht="13.5" hidden="false" customHeight="false" outlineLevel="0" collapsed="false">
      <c r="B9" s="118" t="s">
        <v>67</v>
      </c>
    </row>
    <row r="10" customFormat="false" ht="13.5" hidden="false" customHeight="false" outlineLevel="0" collapsed="false">
      <c r="B10" s="118" t="s">
        <v>68</v>
      </c>
    </row>
    <row r="11" customFormat="false" ht="12.75" hidden="false" customHeight="false" outlineLevel="0" collapsed="false">
      <c r="B11" s="119" t="s">
        <v>69</v>
      </c>
    </row>
    <row r="8380" customFormat="false" ht="183.75" hidden="false" customHeight="true" outlineLevel="0" collapsed="false"/>
  </sheetData>
  <mergeCells count="4">
    <mergeCell ref="B3:B4"/>
    <mergeCell ref="C3:D3"/>
    <mergeCell ref="E3:E4"/>
    <mergeCell ref="F3:H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4.13"/>
    <col collapsed="false" customWidth="true" hidden="false" outlineLevel="0" max="3" min="3" style="1" width="9.85"/>
    <col collapsed="false" customWidth="true" hidden="false" outlineLevel="0" max="4" min="4" style="1" width="1.41"/>
    <col collapsed="false" customWidth="true" hidden="false" outlineLevel="0" max="5" min="5" style="1" width="10.13"/>
    <col collapsed="false" customWidth="true" hidden="false" outlineLevel="0" max="6" min="6" style="1" width="1.41"/>
    <col collapsed="false" customWidth="true" hidden="false" outlineLevel="0" max="7" min="7" style="1" width="9.85"/>
    <col collapsed="false" customWidth="true" hidden="false" outlineLevel="0" max="8" min="8" style="1" width="1.41"/>
    <col collapsed="false" customWidth="true" hidden="false" outlineLevel="0" max="9" min="9" style="120" width="10.13"/>
    <col collapsed="false" customWidth="true" hidden="false" outlineLevel="0" max="10" min="10" style="120" width="1.41"/>
    <col collapsed="false" customWidth="true" hidden="false" outlineLevel="0" max="11" min="11" style="120" width="9.85"/>
    <col collapsed="false" customWidth="true" hidden="false" outlineLevel="0" max="12" min="12" style="120" width="1.41"/>
    <col collapsed="false" customWidth="true" hidden="false" outlineLevel="0" max="13" min="13" style="120" width="10.13"/>
    <col collapsed="false" customWidth="true" hidden="false" outlineLevel="0" max="14" min="14" style="120" width="1.41"/>
    <col collapsed="false" customWidth="false" hidden="false" outlineLevel="0" max="257" min="15" style="1" width="9.14"/>
  </cols>
  <sheetData>
    <row r="1" customFormat="false" ht="12.75" hidden="false" customHeight="false" outlineLevel="0" collapsed="false">
      <c r="B1" s="121" t="s">
        <v>70</v>
      </c>
    </row>
    <row r="3" customFormat="false" ht="12.75" hidden="false" customHeight="false" outlineLevel="0" collapsed="false">
      <c r="B3" s="122"/>
      <c r="C3" s="123" t="s">
        <v>1</v>
      </c>
      <c r="D3" s="123"/>
      <c r="E3" s="123"/>
      <c r="F3" s="123"/>
      <c r="G3" s="123" t="s">
        <v>2</v>
      </c>
      <c r="H3" s="123"/>
      <c r="I3" s="123"/>
      <c r="J3" s="123"/>
      <c r="K3" s="123" t="s">
        <v>3</v>
      </c>
      <c r="L3" s="123"/>
      <c r="M3" s="123"/>
      <c r="N3" s="123"/>
    </row>
    <row r="4" customFormat="false" ht="18" hidden="false" customHeight="true" outlineLevel="0" collapsed="false">
      <c r="B4" s="124" t="s">
        <v>61</v>
      </c>
      <c r="C4" s="125" t="s">
        <v>5</v>
      </c>
      <c r="D4" s="125"/>
      <c r="E4" s="126" t="s">
        <v>71</v>
      </c>
      <c r="F4" s="126"/>
      <c r="G4" s="125" t="s">
        <v>5</v>
      </c>
      <c r="H4" s="125"/>
      <c r="I4" s="126" t="s">
        <v>71</v>
      </c>
      <c r="J4" s="126"/>
      <c r="K4" s="125" t="s">
        <v>5</v>
      </c>
      <c r="L4" s="125"/>
      <c r="M4" s="126" t="s">
        <v>71</v>
      </c>
      <c r="N4" s="126"/>
    </row>
    <row r="5" customFormat="false" ht="15.75" hidden="false" customHeight="true" outlineLevel="0" collapsed="false">
      <c r="B5" s="127" t="n">
        <v>0</v>
      </c>
      <c r="C5" s="128" t="n">
        <v>334658</v>
      </c>
      <c r="D5" s="129"/>
      <c r="E5" s="130" t="n">
        <v>0.574736252771428</v>
      </c>
      <c r="F5" s="131"/>
      <c r="G5" s="128" t="n">
        <v>367582</v>
      </c>
      <c r="H5" s="129"/>
      <c r="I5" s="130" t="n">
        <v>0.559757325093919</v>
      </c>
      <c r="J5" s="132"/>
      <c r="K5" s="133" t="n">
        <v>340293</v>
      </c>
      <c r="L5" s="134"/>
      <c r="M5" s="135" t="n">
        <v>0.507784043345326</v>
      </c>
      <c r="N5" s="136"/>
    </row>
    <row r="6" customFormat="false" ht="15.75" hidden="false" customHeight="true" outlineLevel="0" collapsed="false">
      <c r="B6" s="137" t="s">
        <v>72</v>
      </c>
      <c r="C6" s="138" t="n">
        <v>15287</v>
      </c>
      <c r="D6" s="139"/>
      <c r="E6" s="140" t="n">
        <v>0.0262536472940041</v>
      </c>
      <c r="F6" s="141"/>
      <c r="G6" s="138" t="n">
        <v>15756</v>
      </c>
      <c r="H6" s="139"/>
      <c r="I6" s="140" t="n">
        <v>0.0239933849159638</v>
      </c>
      <c r="J6" s="142"/>
      <c r="K6" s="133" t="n">
        <v>15254</v>
      </c>
      <c r="L6" s="134"/>
      <c r="M6" s="135" t="n">
        <v>0.0227619662972485</v>
      </c>
      <c r="N6" s="136"/>
    </row>
    <row r="7" customFormat="false" ht="15.75" hidden="false" customHeight="true" outlineLevel="0" collapsed="false">
      <c r="B7" s="137" t="s">
        <v>73</v>
      </c>
      <c r="C7" s="138" t="n">
        <v>16283</v>
      </c>
      <c r="D7" s="139"/>
      <c r="E7" s="140" t="n">
        <v>0.0279641616333008</v>
      </c>
      <c r="F7" s="141"/>
      <c r="G7" s="138" t="n">
        <v>17034</v>
      </c>
      <c r="H7" s="139"/>
      <c r="I7" s="140" t="n">
        <v>0.0259395353299395</v>
      </c>
      <c r="J7" s="142"/>
      <c r="K7" s="133" t="n">
        <v>18675</v>
      </c>
      <c r="L7" s="134"/>
      <c r="M7" s="135" t="n">
        <v>0.0278667707225067</v>
      </c>
      <c r="N7" s="136"/>
    </row>
    <row r="8" customFormat="false" ht="15.75" hidden="false" customHeight="true" outlineLevel="0" collapsed="false">
      <c r="B8" s="137" t="s">
        <v>74</v>
      </c>
      <c r="C8" s="138" t="n">
        <v>12360</v>
      </c>
      <c r="D8" s="139"/>
      <c r="E8" s="140" t="n">
        <v>0.0212268646924767</v>
      </c>
      <c r="F8" s="141"/>
      <c r="G8" s="138" t="n">
        <v>11835</v>
      </c>
      <c r="H8" s="139"/>
      <c r="I8" s="140" t="n">
        <v>0.0180224492561837</v>
      </c>
      <c r="J8" s="142"/>
      <c r="K8" s="133" t="n">
        <v>13065</v>
      </c>
      <c r="L8" s="134"/>
      <c r="M8" s="135" t="n">
        <v>0.0194955480315689</v>
      </c>
      <c r="N8" s="136"/>
    </row>
    <row r="9" customFormat="false" ht="15.75" hidden="false" customHeight="true" outlineLevel="0" collapsed="false">
      <c r="B9" s="137" t="s">
        <v>75</v>
      </c>
      <c r="C9" s="138" t="n">
        <v>16514</v>
      </c>
      <c r="D9" s="139"/>
      <c r="E9" s="140" t="n">
        <v>0.0283608773083786</v>
      </c>
      <c r="F9" s="141"/>
      <c r="G9" s="138" t="n">
        <v>14757</v>
      </c>
      <c r="H9" s="139"/>
      <c r="I9" s="140" t="n">
        <v>0.0224720983247574</v>
      </c>
      <c r="J9" s="142"/>
      <c r="K9" s="133" t="n">
        <v>17039</v>
      </c>
      <c r="L9" s="134"/>
      <c r="M9" s="135" t="n">
        <v>0.025425537153456</v>
      </c>
      <c r="N9" s="136"/>
    </row>
    <row r="10" customFormat="false" ht="15.75" hidden="false" customHeight="true" outlineLevel="0" collapsed="false">
      <c r="B10" s="137" t="s">
        <v>76</v>
      </c>
      <c r="C10" s="138" t="n">
        <v>34573</v>
      </c>
      <c r="D10" s="139"/>
      <c r="E10" s="140" t="n">
        <v>0.0593751127033168</v>
      </c>
      <c r="F10" s="141"/>
      <c r="G10" s="138" t="n">
        <v>42339</v>
      </c>
      <c r="H10" s="139"/>
      <c r="I10" s="140" t="n">
        <v>0.0644742272122994</v>
      </c>
      <c r="J10" s="142"/>
      <c r="K10" s="133" t="n">
        <v>51399</v>
      </c>
      <c r="L10" s="134"/>
      <c r="M10" s="135" t="n">
        <v>0.076697410889752</v>
      </c>
      <c r="N10" s="136"/>
    </row>
    <row r="11" customFormat="false" ht="15.75" hidden="false" customHeight="true" outlineLevel="0" collapsed="false">
      <c r="B11" s="137" t="s">
        <v>77</v>
      </c>
      <c r="C11" s="138" t="n">
        <v>28063</v>
      </c>
      <c r="D11" s="139"/>
      <c r="E11" s="140" t="n">
        <v>0.0481949436783958</v>
      </c>
      <c r="F11" s="141"/>
      <c r="G11" s="138" t="n">
        <v>36580</v>
      </c>
      <c r="H11" s="139"/>
      <c r="I11" s="140" t="n">
        <v>0.0557043678742038</v>
      </c>
      <c r="J11" s="142"/>
      <c r="K11" s="133" t="n">
        <v>45799</v>
      </c>
      <c r="L11" s="134"/>
      <c r="M11" s="135" t="n">
        <v>0.0683411101643953</v>
      </c>
      <c r="N11" s="136"/>
    </row>
    <row r="12" customFormat="false" ht="15.75" hidden="false" customHeight="true" outlineLevel="0" collapsed="false">
      <c r="B12" s="137" t="s">
        <v>78</v>
      </c>
      <c r="C12" s="138" t="n">
        <v>28042</v>
      </c>
      <c r="D12" s="139"/>
      <c r="E12" s="140" t="n">
        <v>0.0481588786170251</v>
      </c>
      <c r="F12" s="141"/>
      <c r="G12" s="138" t="n">
        <v>35583</v>
      </c>
      <c r="H12" s="139"/>
      <c r="I12" s="140" t="n">
        <v>0.0541861269017986</v>
      </c>
      <c r="J12" s="142"/>
      <c r="K12" s="133" t="n">
        <v>44715</v>
      </c>
      <c r="L12" s="134"/>
      <c r="M12" s="135" t="n">
        <v>0.0667235690954155</v>
      </c>
      <c r="N12" s="136"/>
    </row>
    <row r="13" customFormat="false" ht="15.75" hidden="false" customHeight="true" outlineLevel="0" collapsed="false">
      <c r="B13" s="137" t="s">
        <v>79</v>
      </c>
      <c r="C13" s="138" t="n">
        <v>70936</v>
      </c>
      <c r="D13" s="139"/>
      <c r="E13" s="140" t="n">
        <v>0.121824342542518</v>
      </c>
      <c r="F13" s="141"/>
      <c r="G13" s="138" t="n">
        <v>85702</v>
      </c>
      <c r="H13" s="139"/>
      <c r="I13" s="140" t="n">
        <v>0.13050781125082</v>
      </c>
      <c r="J13" s="142"/>
      <c r="K13" s="133" t="n">
        <v>94779</v>
      </c>
      <c r="L13" s="134"/>
      <c r="M13" s="135" t="n">
        <v>0.141428897580105</v>
      </c>
      <c r="N13" s="136"/>
    </row>
    <row r="14" customFormat="false" ht="15.75" hidden="false" customHeight="true" outlineLevel="0" collapsed="false">
      <c r="B14" s="143" t="s">
        <v>80</v>
      </c>
      <c r="C14" s="144" t="n">
        <v>25565</v>
      </c>
      <c r="D14" s="145"/>
      <c r="E14" s="146" t="n">
        <v>0.0439049187591558</v>
      </c>
      <c r="F14" s="147"/>
      <c r="G14" s="144" t="n">
        <v>29513</v>
      </c>
      <c r="H14" s="145"/>
      <c r="I14" s="146" t="n">
        <v>0.0449426738401142</v>
      </c>
      <c r="J14" s="148"/>
      <c r="K14" s="149" t="n">
        <v>29135</v>
      </c>
      <c r="L14" s="150"/>
      <c r="M14" s="151" t="n">
        <v>0.0434751467202266</v>
      </c>
      <c r="N14" s="152"/>
    </row>
    <row r="15" customFormat="false" ht="12.75" hidden="false" customHeight="false" outlineLevel="0" collapsed="false">
      <c r="B15" s="153"/>
      <c r="C15" s="154"/>
      <c r="D15" s="154"/>
      <c r="E15" s="155"/>
      <c r="F15" s="155"/>
      <c r="G15" s="156"/>
      <c r="H15" s="156"/>
      <c r="I15" s="155"/>
      <c r="J15" s="155"/>
      <c r="K15" s="154"/>
      <c r="L15" s="154"/>
      <c r="M15" s="155"/>
      <c r="N15" s="155"/>
    </row>
    <row r="16" customFormat="false" ht="13.5" hidden="false" customHeight="false" outlineLevel="0" collapsed="false">
      <c r="B16" s="118" t="s">
        <v>81</v>
      </c>
      <c r="L16" s="157"/>
      <c r="M16" s="1"/>
      <c r="N16" s="1"/>
    </row>
    <row r="17" customFormat="false" ht="12.75" hidden="false" customHeight="false" outlineLevel="0" collapsed="false">
      <c r="B17" s="118"/>
      <c r="L17" s="157"/>
      <c r="M17" s="1"/>
      <c r="N17" s="1"/>
    </row>
    <row r="18" customFormat="false" ht="12.75" hidden="false" customHeight="false" outlineLevel="0" collapsed="false">
      <c r="L18" s="157"/>
      <c r="M18" s="1"/>
      <c r="N18" s="1"/>
    </row>
    <row r="19" customFormat="false" ht="12.75" hidden="false" customHeight="false" outlineLevel="0" collapsed="false">
      <c r="L19" s="157"/>
      <c r="M19" s="1"/>
      <c r="N19" s="1"/>
    </row>
    <row r="20" s="158" customFormat="true" ht="12.75" hidden="false" customHeight="false" outlineLevel="0" collapsed="false">
      <c r="L20" s="159"/>
    </row>
    <row r="21" customFormat="false" ht="12.75" hidden="false" customHeight="false" outlineLevel="0" collapsed="false">
      <c r="L21" s="160"/>
      <c r="M21" s="1"/>
      <c r="N21" s="1"/>
    </row>
    <row r="22" customFormat="false" ht="12.75" hidden="false" customHeight="false" outlineLevel="0" collapsed="false">
      <c r="L22" s="160"/>
      <c r="M22" s="1"/>
      <c r="N22" s="1"/>
    </row>
    <row r="23" customFormat="false" ht="12.75" hidden="false" customHeight="false" outlineLevel="0" collapsed="false">
      <c r="L23" s="161"/>
      <c r="M23" s="1"/>
      <c r="N23" s="1"/>
    </row>
    <row r="24" customFormat="false" ht="12.75" hidden="false" customHeight="false" outlineLevel="0" collapsed="false">
      <c r="L24" s="156"/>
      <c r="M24" s="1"/>
      <c r="N24" s="1"/>
    </row>
    <row r="25" customFormat="false" ht="12.75" hidden="false" customHeight="false" outlineLevel="0" collapsed="false">
      <c r="L25" s="1"/>
      <c r="M25" s="1"/>
      <c r="N25" s="1"/>
    </row>
    <row r="26" customFormat="false" ht="12.75" hidden="false" customHeight="false" outlineLevel="0" collapsed="false">
      <c r="I26" s="1"/>
      <c r="J26" s="1"/>
      <c r="K26" s="1"/>
      <c r="L26" s="1"/>
      <c r="M26" s="1"/>
      <c r="N26" s="1"/>
    </row>
    <row r="27" customFormat="false" ht="12.75" hidden="false" customHeight="false" outlineLevel="0" collapsed="false">
      <c r="I27" s="1"/>
      <c r="J27" s="1"/>
      <c r="K27" s="1"/>
      <c r="L27" s="1"/>
      <c r="M27" s="1"/>
      <c r="N27" s="1"/>
    </row>
    <row r="28" customFormat="false" ht="12.75" hidden="false" customHeight="false" outlineLevel="0" collapsed="false">
      <c r="I28" s="1"/>
      <c r="J28" s="1"/>
      <c r="K28" s="1"/>
      <c r="L28" s="1"/>
      <c r="M28" s="1"/>
      <c r="N28" s="1"/>
    </row>
    <row r="30" customFormat="false" ht="12.75" hidden="false" customHeight="false" outlineLevel="0" collapsed="false">
      <c r="I30" s="1"/>
      <c r="J30" s="1"/>
      <c r="K30" s="1"/>
      <c r="L30" s="1"/>
      <c r="M30" s="1"/>
      <c r="N30" s="1"/>
    </row>
    <row r="31" customFormat="false" ht="12.75" hidden="false" customHeight="false" outlineLevel="0" collapsed="false">
      <c r="I31" s="1"/>
      <c r="J31" s="1"/>
      <c r="K31" s="1"/>
      <c r="L31" s="1"/>
    </row>
    <row r="32" customFormat="false" ht="12.75" hidden="false" customHeight="false" outlineLevel="0" collapsed="false">
      <c r="K32" s="1"/>
      <c r="L32" s="1"/>
      <c r="M32" s="1"/>
      <c r="N32" s="1"/>
    </row>
    <row r="33" customFormat="false" ht="12.75" hidden="false" customHeight="false" outlineLevel="0" collapsed="false">
      <c r="K33" s="1"/>
      <c r="L33" s="1"/>
      <c r="M33" s="1"/>
      <c r="N33" s="1"/>
    </row>
    <row r="34" customFormat="false" ht="12.75" hidden="false" customHeight="false" outlineLevel="0" collapsed="false">
      <c r="I34" s="1"/>
      <c r="J34" s="1"/>
      <c r="K34" s="1"/>
      <c r="L34" s="1"/>
      <c r="M34" s="1"/>
      <c r="N34" s="1"/>
    </row>
    <row r="35" customFormat="false" ht="12.75" hidden="false" customHeight="false" outlineLevel="0" collapsed="false">
      <c r="I35" s="1"/>
      <c r="J35" s="1"/>
      <c r="K35" s="1"/>
      <c r="L35" s="1"/>
      <c r="M35" s="1"/>
      <c r="N35" s="1"/>
    </row>
    <row r="36" customFormat="false" ht="12.75" hidden="false" customHeight="false" outlineLevel="0" collapsed="false">
      <c r="I36" s="1"/>
      <c r="J36" s="1"/>
      <c r="K36" s="1"/>
      <c r="L36" s="1"/>
      <c r="M36" s="1"/>
      <c r="N36" s="1"/>
    </row>
    <row r="37" customFormat="false" ht="12.75" hidden="false" customHeight="false" outlineLevel="0" collapsed="false">
      <c r="E37" s="162"/>
      <c r="F37" s="162"/>
      <c r="G37" s="120"/>
      <c r="H37" s="120"/>
      <c r="K37" s="1"/>
      <c r="L37" s="1"/>
      <c r="M37" s="1"/>
      <c r="N37" s="1"/>
    </row>
    <row r="38" customFormat="false" ht="12.75" hidden="false" customHeight="false" outlineLevel="0" collapsed="false">
      <c r="G38" s="163"/>
      <c r="H38" s="163"/>
      <c r="I38" s="162"/>
      <c r="J38" s="162"/>
    </row>
    <row r="39" customFormat="false" ht="12.75" hidden="false" customHeight="false" outlineLevel="0" collapsed="false">
      <c r="I39" s="162"/>
      <c r="J39" s="162"/>
      <c r="K39" s="162"/>
      <c r="L39" s="162"/>
    </row>
    <row r="40" customFormat="false" ht="12.75" hidden="false" customHeight="false" outlineLevel="0" collapsed="false">
      <c r="I40" s="162"/>
      <c r="J40" s="162"/>
      <c r="K40" s="162"/>
      <c r="L40" s="162"/>
    </row>
    <row r="41" customFormat="false" ht="12.75" hidden="false" customHeight="false" outlineLevel="0" collapsed="false">
      <c r="G41" s="163"/>
      <c r="H41" s="163"/>
      <c r="I41" s="164"/>
      <c r="J41" s="164"/>
    </row>
    <row r="42" customFormat="false" ht="12.75" hidden="false" customHeight="false" outlineLevel="0" collapsed="false">
      <c r="G42" s="163"/>
      <c r="H42" s="163"/>
      <c r="I42" s="162"/>
      <c r="J42" s="162"/>
      <c r="K42" s="162"/>
      <c r="L42" s="162"/>
    </row>
    <row r="43" customFormat="false" ht="12.75" hidden="false" customHeight="false" outlineLevel="0" collapsed="false">
      <c r="G43" s="163"/>
      <c r="H43" s="163"/>
      <c r="I43" s="162"/>
      <c r="J43" s="162"/>
    </row>
    <row r="44" customFormat="false" ht="12.75" hidden="false" customHeight="false" outlineLevel="0" collapsed="false">
      <c r="G44" s="163"/>
      <c r="H44" s="163"/>
      <c r="I44" s="162"/>
      <c r="J44" s="162"/>
      <c r="K44" s="162"/>
      <c r="L44" s="162"/>
    </row>
    <row r="45" customFormat="false" ht="12.75" hidden="false" customHeight="false" outlineLevel="0" collapsed="false">
      <c r="I45" s="162"/>
      <c r="J45" s="162"/>
    </row>
    <row r="46" customFormat="false" ht="12.75" hidden="false" customHeight="false" outlineLevel="0" collapsed="false">
      <c r="G46" s="163"/>
      <c r="H46" s="163"/>
    </row>
    <row r="47" customFormat="false" ht="12.75" hidden="false" customHeight="false" outlineLevel="0" collapsed="false">
      <c r="I47" s="162"/>
      <c r="J47" s="162"/>
    </row>
  </sheetData>
  <mergeCells count="9">
    <mergeCell ref="C3:F3"/>
    <mergeCell ref="G3:J3"/>
    <mergeCell ref="K3:N3"/>
    <mergeCell ref="C4:D4"/>
    <mergeCell ref="E4:F4"/>
    <mergeCell ref="G4:H4"/>
    <mergeCell ref="I4:J4"/>
    <mergeCell ref="K4:L4"/>
    <mergeCell ref="M4:N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1" width="20.28"/>
    <col collapsed="false" customWidth="true" hidden="false" outlineLevel="0" max="3" min="3" style="1" width="1.99"/>
    <col collapsed="false" customWidth="true" hidden="false" outlineLevel="0" max="4" min="4" style="1" width="11.7"/>
    <col collapsed="false" customWidth="true" hidden="false" outlineLevel="0" max="5" min="5" style="1" width="15.28"/>
    <col collapsed="false" customWidth="true" hidden="false" outlineLevel="0" max="6" min="6" style="1" width="14.85"/>
    <col collapsed="false" customWidth="true" hidden="false" outlineLevel="0" max="7" min="7" style="1" width="11.7"/>
    <col collapsed="false" customWidth="true" hidden="false" outlineLevel="0" max="8" min="8" style="1" width="13.99"/>
    <col collapsed="false" customWidth="true" hidden="false" outlineLevel="0" max="9" min="9" style="1" width="14.85"/>
    <col collapsed="false" customWidth="true" hidden="false" outlineLevel="0" max="10" min="10" style="1" width="11.7"/>
    <col collapsed="false" customWidth="true" hidden="false" outlineLevel="0" max="11" min="11" style="1" width="13.99"/>
    <col collapsed="false" customWidth="true" hidden="false" outlineLevel="0" max="12" min="12" style="1" width="14.85"/>
    <col collapsed="false" customWidth="true" hidden="false" outlineLevel="0" max="13" min="13" style="1" width="6.85"/>
    <col collapsed="false" customWidth="true" hidden="false" outlineLevel="0" max="14" min="14" style="1" width="25.41"/>
    <col collapsed="false" customWidth="true" hidden="false" outlineLevel="0" max="17" min="15" style="1" width="14.7"/>
    <col collapsed="false" customWidth="false" hidden="false" outlineLevel="0" max="257" min="18" style="1" width="9.14"/>
  </cols>
  <sheetData>
    <row r="1" customFormat="false" ht="15.75" hidden="false" customHeight="false" outlineLevel="0" collapsed="false">
      <c r="B1" s="1" t="s">
        <v>82</v>
      </c>
    </row>
    <row r="3" customFormat="false" ht="16.5" hidden="false" customHeight="true" outlineLevel="0" collapsed="false">
      <c r="B3" s="165"/>
      <c r="C3" s="166"/>
      <c r="D3" s="167" t="s">
        <v>1</v>
      </c>
      <c r="E3" s="167"/>
      <c r="F3" s="167"/>
      <c r="G3" s="168" t="s">
        <v>2</v>
      </c>
      <c r="H3" s="168"/>
      <c r="I3" s="168"/>
      <c r="J3" s="167" t="s">
        <v>3</v>
      </c>
      <c r="K3" s="167"/>
      <c r="L3" s="167"/>
    </row>
    <row r="4" customFormat="false" ht="20.25" hidden="false" customHeight="true" outlineLevel="0" collapsed="false">
      <c r="B4" s="169" t="s">
        <v>83</v>
      </c>
      <c r="C4" s="169"/>
      <c r="D4" s="170" t="s">
        <v>5</v>
      </c>
      <c r="E4" s="170" t="s">
        <v>84</v>
      </c>
      <c r="F4" s="171" t="s">
        <v>61</v>
      </c>
      <c r="G4" s="172" t="s">
        <v>5</v>
      </c>
      <c r="H4" s="170" t="s">
        <v>84</v>
      </c>
      <c r="I4" s="171" t="s">
        <v>61</v>
      </c>
      <c r="J4" s="170" t="s">
        <v>5</v>
      </c>
      <c r="K4" s="170" t="s">
        <v>84</v>
      </c>
      <c r="L4" s="173" t="s">
        <v>61</v>
      </c>
    </row>
    <row r="5" customFormat="false" ht="21" hidden="false" customHeight="true" outlineLevel="0" collapsed="false">
      <c r="B5" s="174" t="s">
        <v>85</v>
      </c>
      <c r="C5" s="175"/>
      <c r="D5" s="176" t="n">
        <v>16662</v>
      </c>
      <c r="E5" s="177" t="n">
        <v>0.198821058660684</v>
      </c>
      <c r="F5" s="178" t="n">
        <v>46481577.858</v>
      </c>
      <c r="G5" s="176" t="n">
        <v>15991</v>
      </c>
      <c r="H5" s="179" t="n">
        <v>0.142267417549666</v>
      </c>
      <c r="I5" s="178" t="n">
        <v>37460088.3372</v>
      </c>
      <c r="J5" s="180" t="n">
        <v>33508</v>
      </c>
      <c r="K5" s="181" t="n">
        <v>0.131670360415586</v>
      </c>
      <c r="L5" s="182" t="n">
        <v>89170561.4987001</v>
      </c>
    </row>
    <row r="6" customFormat="false" ht="21" hidden="false" customHeight="true" outlineLevel="0" collapsed="false">
      <c r="B6" s="183" t="s">
        <v>86</v>
      </c>
      <c r="C6" s="184"/>
      <c r="D6" s="185" t="n">
        <v>2827</v>
      </c>
      <c r="E6" s="177" t="n">
        <v>0.0337334733425612</v>
      </c>
      <c r="F6" s="186" t="n">
        <v>10181377.3737</v>
      </c>
      <c r="G6" s="185" t="n">
        <v>4280</v>
      </c>
      <c r="H6" s="179" t="n">
        <v>0.0380779530431224</v>
      </c>
      <c r="I6" s="187" t="n">
        <v>33186656.3356</v>
      </c>
      <c r="J6" s="188" t="n">
        <v>17386</v>
      </c>
      <c r="K6" s="189" t="n">
        <v>0.0683186369280583</v>
      </c>
      <c r="L6" s="190" t="n">
        <v>153078056.852012</v>
      </c>
      <c r="M6" s="191"/>
    </row>
    <row r="7" customFormat="false" ht="21" hidden="false" customHeight="true" outlineLevel="0" collapsed="false">
      <c r="B7" s="183" t="s">
        <v>87</v>
      </c>
      <c r="C7" s="184"/>
      <c r="D7" s="185" t="n">
        <v>8875</v>
      </c>
      <c r="E7" s="177" t="n">
        <v>0.105901866259367</v>
      </c>
      <c r="F7" s="186" t="n">
        <v>183261838.2866</v>
      </c>
      <c r="G7" s="185" t="n">
        <v>9561</v>
      </c>
      <c r="H7" s="179" t="n">
        <v>0.0850615208049751</v>
      </c>
      <c r="I7" s="186" t="n">
        <v>64318436.412</v>
      </c>
      <c r="J7" s="188" t="n">
        <v>18254</v>
      </c>
      <c r="K7" s="189" t="n">
        <v>0.0717294603982962</v>
      </c>
      <c r="L7" s="190" t="n">
        <v>92708029.9637002</v>
      </c>
    </row>
    <row r="8" customFormat="false" ht="21" hidden="false" customHeight="true" outlineLevel="0" collapsed="false">
      <c r="B8" s="183" t="s">
        <v>38</v>
      </c>
      <c r="C8" s="184"/>
      <c r="D8" s="185" t="n">
        <v>31750</v>
      </c>
      <c r="E8" s="177" t="n">
        <v>0.378860197603933</v>
      </c>
      <c r="F8" s="186" t="n">
        <v>71469727.4138</v>
      </c>
      <c r="G8" s="185" t="n">
        <v>28203</v>
      </c>
      <c r="H8" s="179" t="n">
        <v>0.250914137774575</v>
      </c>
      <c r="I8" s="186" t="n">
        <v>65163301.7298</v>
      </c>
      <c r="J8" s="188" t="n">
        <v>41177</v>
      </c>
      <c r="K8" s="189" t="n">
        <v>0.161805850269565</v>
      </c>
      <c r="L8" s="190" t="n">
        <v>127879917.6457</v>
      </c>
    </row>
    <row r="9" customFormat="false" ht="21" hidden="false" customHeight="true" outlineLevel="0" collapsed="false">
      <c r="B9" s="183" t="s">
        <v>88</v>
      </c>
      <c r="C9" s="184"/>
      <c r="D9" s="185" t="n">
        <v>2661</v>
      </c>
      <c r="E9" s="177" t="n">
        <v>0.0317526609708367</v>
      </c>
      <c r="F9" s="186" t="n">
        <v>8994519.9027</v>
      </c>
      <c r="G9" s="185" t="n">
        <v>2866</v>
      </c>
      <c r="H9" s="179" t="n">
        <v>0.0254979937900908</v>
      </c>
      <c r="I9" s="186" t="n">
        <v>11177738.9585</v>
      </c>
      <c r="J9" s="188" t="n">
        <v>15053</v>
      </c>
      <c r="K9" s="189" t="n">
        <v>0.0591510664717625</v>
      </c>
      <c r="L9" s="190" t="n">
        <v>54298481.4956002</v>
      </c>
    </row>
    <row r="10" customFormat="false" ht="21" hidden="false" customHeight="true" outlineLevel="0" collapsed="false">
      <c r="B10" s="183" t="s">
        <v>89</v>
      </c>
      <c r="C10" s="184"/>
      <c r="D10" s="185" t="n">
        <v>3862</v>
      </c>
      <c r="E10" s="177" t="n">
        <v>0.046083719154217</v>
      </c>
      <c r="F10" s="186" t="n">
        <v>848245.7351</v>
      </c>
      <c r="G10" s="185" t="n">
        <v>4745</v>
      </c>
      <c r="H10" s="179" t="n">
        <v>0.0422149269134616</v>
      </c>
      <c r="I10" s="186" t="n">
        <v>1109499.3328</v>
      </c>
      <c r="J10" s="188" t="n">
        <v>2203</v>
      </c>
      <c r="K10" s="189" t="n">
        <v>0.00865673283978561</v>
      </c>
      <c r="L10" s="190" t="n">
        <v>471577.8545</v>
      </c>
    </row>
    <row r="11" customFormat="false" ht="21" hidden="false" customHeight="true" outlineLevel="0" collapsed="false">
      <c r="A11" s="192"/>
      <c r="B11" s="193" t="s">
        <v>90</v>
      </c>
      <c r="C11" s="194"/>
      <c r="D11" s="195" t="n">
        <v>17167</v>
      </c>
      <c r="E11" s="196" t="n">
        <v>0.204847024008401</v>
      </c>
      <c r="F11" s="197" t="n">
        <v>119969933.816</v>
      </c>
      <c r="G11" s="195" t="n">
        <v>46755</v>
      </c>
      <c r="H11" s="198" t="n">
        <v>0.415966050124109</v>
      </c>
      <c r="I11" s="197" t="n">
        <v>168465463.2916</v>
      </c>
      <c r="J11" s="199" t="n">
        <v>126903</v>
      </c>
      <c r="K11" s="200" t="n">
        <v>0.498667892676946</v>
      </c>
      <c r="L11" s="201" t="n">
        <v>442497766.1837</v>
      </c>
      <c r="M11" s="192"/>
      <c r="N11" s="192"/>
      <c r="O11" s="202"/>
      <c r="P11" s="202"/>
      <c r="Q11" s="202"/>
    </row>
    <row r="12" customFormat="false" ht="29.25" hidden="false" customHeight="true" outlineLevel="0" collapsed="false">
      <c r="A12" s="203"/>
      <c r="B12" s="204" t="s">
        <v>91</v>
      </c>
      <c r="C12" s="204"/>
      <c r="D12" s="205" t="n">
        <v>83804</v>
      </c>
      <c r="E12" s="206"/>
      <c r="F12" s="207" t="n">
        <v>441207220.3859</v>
      </c>
      <c r="G12" s="205" t="n">
        <v>112401</v>
      </c>
      <c r="H12" s="206"/>
      <c r="I12" s="207" t="n">
        <v>380881184.3975</v>
      </c>
      <c r="J12" s="208" t="n">
        <v>254484</v>
      </c>
      <c r="K12" s="209"/>
      <c r="L12" s="210" t="n">
        <v>960104391.493912</v>
      </c>
      <c r="M12" s="211"/>
      <c r="N12" s="211"/>
      <c r="O12" s="212"/>
      <c r="P12" s="212"/>
      <c r="Q12" s="212"/>
    </row>
    <row r="14" customFormat="false" ht="13.5" hidden="false" customHeight="false" outlineLevel="0" collapsed="false">
      <c r="B14" s="118" t="s">
        <v>92</v>
      </c>
    </row>
    <row r="15" customFormat="false" ht="13.5" hidden="false" customHeight="false" outlineLevel="0" collapsed="false">
      <c r="B15" s="118" t="s">
        <v>93</v>
      </c>
    </row>
  </sheetData>
  <mergeCells count="5">
    <mergeCell ref="D3:F3"/>
    <mergeCell ref="G3:I3"/>
    <mergeCell ref="J3:L3"/>
    <mergeCell ref="B4:C4"/>
    <mergeCell ref="B12:C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false" hidden="false" outlineLevel="0" max="1" min="1" style="60" width="9.14"/>
    <col collapsed="false" customWidth="true" hidden="false" outlineLevel="0" max="2" min="2" style="61" width="25.13"/>
    <col collapsed="false" customWidth="true" hidden="false" outlineLevel="0" max="3" min="3" style="61" width="12.99"/>
    <col collapsed="false" customWidth="true" hidden="false" outlineLevel="0" max="4" min="4" style="61" width="13.7"/>
    <col collapsed="false" customWidth="true" hidden="false" outlineLevel="0" max="5" min="5" style="60" width="12.99"/>
    <col collapsed="false" customWidth="true" hidden="false" outlineLevel="0" max="6" min="6" style="60" width="14.41"/>
    <col collapsed="false" customWidth="true" hidden="false" outlineLevel="0" max="7" min="7" style="60" width="13.14"/>
    <col collapsed="false" customWidth="true" hidden="false" outlineLevel="0" max="8" min="8" style="60" width="14.7"/>
    <col collapsed="false" customWidth="false" hidden="false" outlineLevel="0" max="257" min="9" style="60" width="9.14"/>
  </cols>
  <sheetData>
    <row r="1" customFormat="false" ht="16.5" hidden="false" customHeight="false" outlineLevel="0" collapsed="false">
      <c r="B1" s="213" t="s">
        <v>94</v>
      </c>
    </row>
    <row r="3" customFormat="false" ht="15.75" hidden="false" customHeight="false" outlineLevel="0" collapsed="false">
      <c r="B3" s="214"/>
      <c r="C3" s="215" t="s">
        <v>1</v>
      </c>
      <c r="D3" s="215"/>
      <c r="E3" s="215" t="s">
        <v>2</v>
      </c>
      <c r="F3" s="215"/>
      <c r="G3" s="215" t="s">
        <v>3</v>
      </c>
      <c r="H3" s="215"/>
      <c r="I3" s="216"/>
    </row>
    <row r="4" customFormat="false" ht="0.75" hidden="false" customHeight="true" outlineLevel="0" collapsed="false">
      <c r="B4" s="217"/>
      <c r="C4" s="218"/>
      <c r="D4" s="219"/>
      <c r="E4" s="218"/>
      <c r="F4" s="219"/>
      <c r="G4" s="218"/>
      <c r="H4" s="219"/>
      <c r="I4" s="216"/>
    </row>
    <row r="5" customFormat="false" ht="21.75" hidden="false" customHeight="true" outlineLevel="0" collapsed="false">
      <c r="B5" s="220" t="s">
        <v>95</v>
      </c>
      <c r="C5" s="221" t="s">
        <v>5</v>
      </c>
      <c r="D5" s="222" t="s">
        <v>96</v>
      </c>
      <c r="E5" s="221" t="s">
        <v>5</v>
      </c>
      <c r="F5" s="222" t="s">
        <v>96</v>
      </c>
      <c r="G5" s="221" t="s">
        <v>5</v>
      </c>
      <c r="H5" s="222" t="s">
        <v>96</v>
      </c>
      <c r="I5" s="216"/>
    </row>
    <row r="6" customFormat="false" ht="21.75" hidden="false" customHeight="true" outlineLevel="0" collapsed="false">
      <c r="B6" s="223" t="s">
        <v>97</v>
      </c>
      <c r="C6" s="224" t="n">
        <v>202644</v>
      </c>
      <c r="D6" s="225" t="n">
        <v>0.427128804277949</v>
      </c>
      <c r="E6" s="224" t="n">
        <v>202147</v>
      </c>
      <c r="F6" s="225" t="n">
        <v>0.431367486166801</v>
      </c>
      <c r="G6" s="226" t="n">
        <v>253059</v>
      </c>
      <c r="H6" s="227" t="n">
        <v>0.426387753898516</v>
      </c>
      <c r="I6" s="228"/>
    </row>
    <row r="7" customFormat="false" ht="21.75" hidden="false" customHeight="true" outlineLevel="0" collapsed="false">
      <c r="B7" s="229" t="s">
        <v>98</v>
      </c>
      <c r="C7" s="224" t="n">
        <v>60922</v>
      </c>
      <c r="D7" s="230" t="n">
        <v>0.128410123241849</v>
      </c>
      <c r="E7" s="224" t="n">
        <v>49733</v>
      </c>
      <c r="F7" s="230" t="n">
        <v>0.1061267255489</v>
      </c>
      <c r="G7" s="226" t="n">
        <v>42909</v>
      </c>
      <c r="H7" s="227" t="n">
        <v>0.07229883992283</v>
      </c>
      <c r="I7" s="228"/>
    </row>
    <row r="8" customFormat="false" ht="21.75" hidden="false" customHeight="true" outlineLevel="0" collapsed="false">
      <c r="B8" s="229" t="s">
        <v>99</v>
      </c>
      <c r="C8" s="224" t="n">
        <v>57658</v>
      </c>
      <c r="D8" s="230" t="n">
        <v>0.121530331996299</v>
      </c>
      <c r="E8" s="224" t="n">
        <v>53152</v>
      </c>
      <c r="F8" s="230" t="n">
        <v>0.113422631177993</v>
      </c>
      <c r="G8" s="226" t="n">
        <v>76894</v>
      </c>
      <c r="H8" s="227" t="n">
        <v>0.129561327391132</v>
      </c>
      <c r="I8" s="228"/>
    </row>
    <row r="9" customFormat="false" ht="21.75" hidden="false" customHeight="true" outlineLevel="0" collapsed="false">
      <c r="B9" s="229" t="s">
        <v>100</v>
      </c>
      <c r="C9" s="224" t="n">
        <v>80110</v>
      </c>
      <c r="D9" s="230" t="n">
        <v>0.168854190159622</v>
      </c>
      <c r="E9" s="224" t="n">
        <v>94262</v>
      </c>
      <c r="F9" s="230" t="n">
        <v>0.201148480962146</v>
      </c>
      <c r="G9" s="226" t="n">
        <v>170774</v>
      </c>
      <c r="H9" s="227" t="n">
        <v>0.287742946444368</v>
      </c>
      <c r="I9" s="228"/>
    </row>
    <row r="10" customFormat="false" ht="21.75" hidden="false" customHeight="true" outlineLevel="0" collapsed="false">
      <c r="B10" s="231" t="s">
        <v>101</v>
      </c>
      <c r="C10" s="224" t="n">
        <v>73099</v>
      </c>
      <c r="D10" s="230" t="n">
        <v>0.154076550324282</v>
      </c>
      <c r="E10" s="224" t="n">
        <v>69325</v>
      </c>
      <c r="F10" s="230" t="n">
        <v>0.14793467614416</v>
      </c>
      <c r="G10" s="226" t="n">
        <v>49859</v>
      </c>
      <c r="H10" s="227" t="n">
        <v>0.0840091323431537</v>
      </c>
      <c r="I10" s="228"/>
    </row>
    <row r="11" customFormat="false" ht="31.5" hidden="false" customHeight="false" outlineLevel="0" collapsed="false">
      <c r="B11" s="232" t="s">
        <v>102</v>
      </c>
      <c r="C11" s="233" t="n">
        <v>474433</v>
      </c>
      <c r="D11" s="234"/>
      <c r="E11" s="233" t="n">
        <v>468619</v>
      </c>
      <c r="F11" s="234"/>
      <c r="G11" s="235" t="n">
        <v>593495</v>
      </c>
      <c r="H11" s="236"/>
      <c r="I11" s="228"/>
    </row>
    <row r="12" customFormat="false" ht="15.75" hidden="false" customHeight="false" outlineLevel="0" collapsed="false">
      <c r="D12" s="237"/>
    </row>
    <row r="13" customFormat="false" ht="15.75" hidden="false" customHeight="false" outlineLevel="0" collapsed="false">
      <c r="B13" s="118" t="s">
        <v>103</v>
      </c>
    </row>
  </sheetData>
  <mergeCells count="3">
    <mergeCell ref="C3:D3"/>
    <mergeCell ref="E3:F3"/>
    <mergeCell ref="G3:H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56"/>
    <col collapsed="false" customWidth="true" hidden="false" outlineLevel="0" max="3" min="3" style="1" width="12.28"/>
    <col collapsed="false" customWidth="true" hidden="false" outlineLevel="0" max="4" min="4" style="1" width="11.42"/>
    <col collapsed="false" customWidth="true" hidden="false" outlineLevel="0" max="5" min="5" style="1" width="12.28"/>
    <col collapsed="false" customWidth="true" hidden="false" outlineLevel="0" max="6" min="6" style="120" width="11.42"/>
    <col collapsed="false" customWidth="true" hidden="false" outlineLevel="0" max="7" min="7" style="120" width="12.42"/>
    <col collapsed="false" customWidth="true" hidden="false" outlineLevel="0" max="8" min="8" style="120" width="11.42"/>
    <col collapsed="false" customWidth="true" hidden="false" outlineLevel="0" max="9" min="9" style="120" width="8.56"/>
    <col collapsed="false" customWidth="true" hidden="false" outlineLevel="0" max="10" min="10" style="1" width="14.14"/>
    <col collapsed="false" customWidth="false" hidden="false" outlineLevel="0" max="257" min="11" style="1" width="9.14"/>
  </cols>
  <sheetData>
    <row r="1" customFormat="false" ht="15.75" hidden="false" customHeight="false" outlineLevel="0" collapsed="false">
      <c r="B1" s="238" t="s">
        <v>104</v>
      </c>
    </row>
    <row r="3" customFormat="false" ht="12.75" hidden="false" customHeight="true" outlineLevel="0" collapsed="false">
      <c r="B3" s="239" t="s">
        <v>105</v>
      </c>
      <c r="C3" s="123" t="s">
        <v>1</v>
      </c>
      <c r="D3" s="123"/>
      <c r="E3" s="123" t="s">
        <v>2</v>
      </c>
      <c r="F3" s="123"/>
      <c r="G3" s="123" t="s">
        <v>3</v>
      </c>
      <c r="H3" s="123"/>
      <c r="I3" s="240"/>
    </row>
    <row r="4" customFormat="false" ht="15.75" hidden="false" customHeight="false" outlineLevel="0" collapsed="false">
      <c r="B4" s="239"/>
      <c r="C4" s="241" t="s">
        <v>5</v>
      </c>
      <c r="D4" s="242" t="s">
        <v>106</v>
      </c>
      <c r="E4" s="241" t="s">
        <v>5</v>
      </c>
      <c r="F4" s="242" t="s">
        <v>106</v>
      </c>
      <c r="G4" s="241" t="s">
        <v>5</v>
      </c>
      <c r="H4" s="242" t="s">
        <v>106</v>
      </c>
      <c r="I4" s="240"/>
    </row>
    <row r="5" customFormat="false" ht="15.75" hidden="false" customHeight="true" outlineLevel="0" collapsed="false">
      <c r="B5" s="243" t="s">
        <v>107</v>
      </c>
      <c r="C5" s="244" t="n">
        <v>3169</v>
      </c>
      <c r="D5" s="15" t="n">
        <v>0.00738634377148718</v>
      </c>
      <c r="E5" s="244" t="n">
        <v>3143</v>
      </c>
      <c r="F5" s="15" t="n">
        <v>0.00670242144433664</v>
      </c>
      <c r="G5" s="245" t="n">
        <v>11423</v>
      </c>
      <c r="H5" s="22" t="n">
        <v>0.0238650370834639</v>
      </c>
      <c r="I5" s="240"/>
    </row>
    <row r="6" customFormat="false" ht="15.75" hidden="false" customHeight="true" outlineLevel="0" collapsed="false">
      <c r="B6" s="246" t="s">
        <v>108</v>
      </c>
      <c r="C6" s="244" t="n">
        <v>76294</v>
      </c>
      <c r="D6" s="20" t="n">
        <v>0.177826983812509</v>
      </c>
      <c r="E6" s="244" t="n">
        <v>80852</v>
      </c>
      <c r="F6" s="20" t="n">
        <v>0.172416219731946</v>
      </c>
      <c r="G6" s="245" t="n">
        <v>73877</v>
      </c>
      <c r="H6" s="22" t="n">
        <v>0.154344510602737</v>
      </c>
      <c r="I6" s="240"/>
    </row>
    <row r="7" customFormat="false" ht="15.75" hidden="false" customHeight="true" outlineLevel="0" collapsed="false">
      <c r="B7" s="246" t="s">
        <v>109</v>
      </c>
      <c r="C7" s="244" t="n">
        <v>88804</v>
      </c>
      <c r="D7" s="20" t="n">
        <v>0.206985444077989</v>
      </c>
      <c r="E7" s="244" t="n">
        <v>92634</v>
      </c>
      <c r="F7" s="20" t="n">
        <v>0.197541237058441</v>
      </c>
      <c r="G7" s="245" t="n">
        <v>82723</v>
      </c>
      <c r="H7" s="22" t="n">
        <v>0.172825655489397</v>
      </c>
      <c r="I7" s="240"/>
    </row>
    <row r="8" customFormat="false" ht="15.75" hidden="false" customHeight="true" outlineLevel="0" collapsed="false">
      <c r="B8" s="246" t="s">
        <v>110</v>
      </c>
      <c r="C8" s="244" t="n">
        <v>103124</v>
      </c>
      <c r="D8" s="20" t="n">
        <v>0.240362674373886</v>
      </c>
      <c r="E8" s="244" t="n">
        <v>109567</v>
      </c>
      <c r="F8" s="20" t="n">
        <v>0.233650719182829</v>
      </c>
      <c r="G8" s="245" t="n">
        <v>96172</v>
      </c>
      <c r="H8" s="22" t="n">
        <v>0.200923430481563</v>
      </c>
      <c r="I8" s="240"/>
    </row>
    <row r="9" customFormat="false" ht="15.75" hidden="false" customHeight="true" outlineLevel="0" collapsed="false">
      <c r="B9" s="246" t="s">
        <v>111</v>
      </c>
      <c r="C9" s="244" t="n">
        <v>105062</v>
      </c>
      <c r="D9" s="20" t="n">
        <v>0.244879788362255</v>
      </c>
      <c r="E9" s="244" t="n">
        <v>114703</v>
      </c>
      <c r="F9" s="20" t="n">
        <v>0.244603196605073</v>
      </c>
      <c r="G9" s="245" t="n">
        <v>108091</v>
      </c>
      <c r="H9" s="22" t="n">
        <v>0.225824715345242</v>
      </c>
      <c r="I9" s="240"/>
    </row>
    <row r="10" customFormat="false" ht="15.75" hidden="false" customHeight="true" outlineLevel="0" collapsed="false">
      <c r="B10" s="246" t="s">
        <v>112</v>
      </c>
      <c r="C10" s="244" t="n">
        <v>26986</v>
      </c>
      <c r="D10" s="20" t="n">
        <v>0.0628992972601303</v>
      </c>
      <c r="E10" s="244" t="n">
        <v>31545</v>
      </c>
      <c r="F10" s="20" t="n">
        <v>0.0672694509900093</v>
      </c>
      <c r="G10" s="245" t="n">
        <v>70678</v>
      </c>
      <c r="H10" s="22" t="n">
        <v>0.147661130262196</v>
      </c>
      <c r="I10" s="240"/>
    </row>
    <row r="11" customFormat="false" ht="15.75" hidden="false" customHeight="true" outlineLevel="0" collapsed="false">
      <c r="B11" s="247" t="s">
        <v>113</v>
      </c>
      <c r="C11" s="248" t="n">
        <v>25596</v>
      </c>
      <c r="D11" s="249" t="n">
        <v>0.0596594683417437</v>
      </c>
      <c r="E11" s="248" t="n">
        <v>36491</v>
      </c>
      <c r="F11" s="249" t="n">
        <v>0.077816754987365</v>
      </c>
      <c r="G11" s="250" t="n">
        <v>35686</v>
      </c>
      <c r="H11" s="251" t="n">
        <v>0.0745555207354017</v>
      </c>
      <c r="I11" s="240"/>
    </row>
    <row r="12" customFormat="false" ht="12.75" hidden="false" customHeight="true" outlineLevel="0" collapsed="false">
      <c r="B12" s="252" t="s">
        <v>114</v>
      </c>
      <c r="C12" s="253" t="n">
        <v>429035</v>
      </c>
      <c r="D12" s="254"/>
      <c r="E12" s="253" t="n">
        <v>468935</v>
      </c>
      <c r="F12" s="254"/>
      <c r="G12" s="255" t="n">
        <v>478650</v>
      </c>
      <c r="H12" s="256"/>
      <c r="I12" s="240"/>
    </row>
    <row r="13" customFormat="false" ht="12.75" hidden="false" customHeight="false" outlineLevel="0" collapsed="false">
      <c r="B13" s="252"/>
      <c r="C13" s="253"/>
      <c r="D13" s="254"/>
      <c r="E13" s="253"/>
      <c r="F13" s="254"/>
      <c r="G13" s="255"/>
      <c r="H13" s="256"/>
      <c r="I13" s="240"/>
    </row>
    <row r="14" customFormat="false" ht="12.75" hidden="false" customHeight="false" outlineLevel="0" collapsed="false">
      <c r="H14" s="257"/>
    </row>
    <row r="15" customFormat="false" ht="13.5" hidden="false" customHeight="false" outlineLevel="0" collapsed="false">
      <c r="B15" s="118" t="s">
        <v>115</v>
      </c>
      <c r="C15" s="156"/>
      <c r="D15" s="156"/>
    </row>
    <row r="16" customFormat="false" ht="12.75" hidden="false" customHeight="false" outlineLevel="0" collapsed="false">
      <c r="C16" s="156"/>
      <c r="D16" s="156"/>
    </row>
    <row r="17" customFormat="false" ht="12.75" hidden="false" customHeight="false" outlineLevel="0" collapsed="false">
      <c r="C17" s="156"/>
      <c r="D17" s="156"/>
      <c r="H17" s="257"/>
    </row>
    <row r="18" customFormat="false" ht="12.75" hidden="false" customHeight="false" outlineLevel="0" collapsed="false">
      <c r="C18" s="156"/>
      <c r="D18" s="156"/>
      <c r="H18" s="257"/>
    </row>
    <row r="19" customFormat="false" ht="12.75" hidden="false" customHeight="false" outlineLevel="0" collapsed="false">
      <c r="C19" s="156"/>
      <c r="D19" s="156"/>
      <c r="H19" s="257"/>
    </row>
    <row r="20" customFormat="false" ht="12.75" hidden="false" customHeight="false" outlineLevel="0" collapsed="false">
      <c r="C20" s="156"/>
      <c r="D20" s="156"/>
      <c r="H20" s="257"/>
    </row>
    <row r="21" customFormat="false" ht="12.75" hidden="false" customHeight="false" outlineLevel="0" collapsed="false">
      <c r="C21" s="156"/>
      <c r="D21" s="156"/>
      <c r="H21" s="257"/>
    </row>
    <row r="22" customFormat="false" ht="12.75" hidden="false" customHeight="false" outlineLevel="0" collapsed="false">
      <c r="C22" s="163"/>
      <c r="H22" s="257"/>
    </row>
    <row r="23" customFormat="false" ht="12.75" hidden="false" customHeight="false" outlineLevel="0" collapsed="false">
      <c r="H23" s="257"/>
    </row>
    <row r="25" customFormat="false" ht="12.75" hidden="false" customHeight="false" outlineLevel="0" collapsed="false">
      <c r="H25" s="257"/>
    </row>
  </sheetData>
  <mergeCells count="11">
    <mergeCell ref="B3:B4"/>
    <mergeCell ref="C3:D3"/>
    <mergeCell ref="E3:F3"/>
    <mergeCell ref="G3:H3"/>
    <mergeCell ref="B12:B13"/>
    <mergeCell ref="C12:C13"/>
    <mergeCell ref="D12:D13"/>
    <mergeCell ref="E12:E13"/>
    <mergeCell ref="F12:F13"/>
    <mergeCell ref="G12:G13"/>
    <mergeCell ref="H12:H13"/>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1" zeroHeight="false" outlineLevelRow="0" outlineLevelCol="0"/>
  <cols>
    <col collapsed="false" customWidth="false" hidden="false" outlineLevel="0" max="1" min="1" style="258" width="9.14"/>
    <col collapsed="false" customWidth="true" hidden="false" outlineLevel="0" max="2" min="2" style="259" width="6.56"/>
    <col collapsed="false" customWidth="true" hidden="false" outlineLevel="0" max="3" min="3" style="260" width="26.56"/>
    <col collapsed="false" customWidth="true" hidden="false" outlineLevel="0" max="4" min="4" style="261" width="12.42"/>
    <col collapsed="false" customWidth="true" hidden="false" outlineLevel="0" max="5" min="5" style="259" width="14.56"/>
    <col collapsed="false" customWidth="false" hidden="false" outlineLevel="0" max="6" min="6" style="262" width="9.14"/>
    <col collapsed="false" customWidth="true" hidden="false" outlineLevel="0" max="7" min="7" style="260" width="100.56"/>
    <col collapsed="false" customWidth="false" hidden="false" outlineLevel="0" max="10" min="8" style="260" width="9.14"/>
    <col collapsed="false" customWidth="false" hidden="false" outlineLevel="0" max="257" min="11" style="258" width="9.14"/>
  </cols>
  <sheetData>
    <row r="1" customFormat="false" ht="14.25" hidden="false" customHeight="true" outlineLevel="0" collapsed="false">
      <c r="B1" s="238" t="s">
        <v>116</v>
      </c>
    </row>
    <row r="3" s="263" customFormat="true" ht="21" hidden="false" customHeight="true" outlineLevel="0" collapsed="false">
      <c r="B3" s="264" t="s">
        <v>21</v>
      </c>
      <c r="C3" s="265" t="s">
        <v>117</v>
      </c>
      <c r="D3" s="266" t="s">
        <v>5</v>
      </c>
      <c r="E3" s="267" t="s">
        <v>6</v>
      </c>
      <c r="G3" s="268"/>
      <c r="H3" s="269"/>
      <c r="I3" s="269"/>
      <c r="J3" s="269"/>
    </row>
    <row r="4" customFormat="false" ht="12" hidden="false" customHeight="true" outlineLevel="0" collapsed="false">
      <c r="B4" s="270" t="n">
        <v>1</v>
      </c>
      <c r="C4" s="271" t="s">
        <v>118</v>
      </c>
      <c r="D4" s="272" t="n">
        <v>564690</v>
      </c>
      <c r="E4" s="273" t="n">
        <v>0.796519344887559</v>
      </c>
      <c r="F4" s="258"/>
      <c r="G4" s="258"/>
      <c r="H4" s="258"/>
      <c r="I4" s="258"/>
      <c r="J4" s="258"/>
    </row>
    <row r="5" customFormat="false" ht="12" hidden="false" customHeight="true" outlineLevel="0" collapsed="false">
      <c r="B5" s="270" t="n">
        <v>2</v>
      </c>
      <c r="C5" s="271" t="s">
        <v>119</v>
      </c>
      <c r="D5" s="272" t="n">
        <v>29461</v>
      </c>
      <c r="E5" s="273" t="n">
        <v>0.0415559978390486</v>
      </c>
      <c r="F5" s="258"/>
      <c r="G5" s="258"/>
      <c r="H5" s="258"/>
      <c r="I5" s="258"/>
      <c r="J5" s="258"/>
    </row>
    <row r="6" customFormat="false" ht="12" hidden="false" customHeight="true" outlineLevel="0" collapsed="false">
      <c r="B6" s="270" t="n">
        <v>3</v>
      </c>
      <c r="C6" s="271" t="s">
        <v>120</v>
      </c>
      <c r="D6" s="272" t="n">
        <v>25503</v>
      </c>
      <c r="E6" s="273" t="n">
        <v>0.03597306991919</v>
      </c>
      <c r="F6" s="258"/>
      <c r="G6" s="258"/>
      <c r="H6" s="258"/>
      <c r="I6" s="258"/>
      <c r="J6" s="258"/>
    </row>
    <row r="7" customFormat="false" ht="12" hidden="false" customHeight="true" outlineLevel="0" collapsed="false">
      <c r="B7" s="274" t="n">
        <v>4</v>
      </c>
      <c r="C7" s="275" t="s">
        <v>121</v>
      </c>
      <c r="D7" s="276" t="n">
        <v>15284</v>
      </c>
      <c r="E7" s="273" t="n">
        <v>0.0215587342918441</v>
      </c>
      <c r="F7" s="258"/>
      <c r="G7" s="258"/>
      <c r="H7" s="258"/>
      <c r="I7" s="258"/>
      <c r="J7" s="258"/>
    </row>
    <row r="8" customFormat="false" ht="12" hidden="false" customHeight="true" outlineLevel="0" collapsed="false">
      <c r="B8" s="270" t="n">
        <v>5</v>
      </c>
      <c r="C8" s="271" t="s">
        <v>122</v>
      </c>
      <c r="D8" s="272" t="n">
        <v>12785</v>
      </c>
      <c r="E8" s="273" t="n">
        <v>0.0180337881393108</v>
      </c>
      <c r="F8" s="258"/>
      <c r="G8" s="258"/>
      <c r="H8" s="258"/>
      <c r="I8" s="258"/>
      <c r="J8" s="258"/>
    </row>
    <row r="9" customFormat="false" ht="12" hidden="false" customHeight="true" outlineLevel="0" collapsed="false">
      <c r="B9" s="270" t="n">
        <v>6</v>
      </c>
      <c r="C9" s="271" t="s">
        <v>123</v>
      </c>
      <c r="D9" s="272" t="n">
        <v>10697</v>
      </c>
      <c r="E9" s="277" t="n">
        <v>0.0150885750274703</v>
      </c>
      <c r="F9" s="258"/>
      <c r="G9" s="258"/>
      <c r="H9" s="258"/>
      <c r="I9" s="258"/>
      <c r="J9" s="258"/>
    </row>
    <row r="10" customFormat="false" ht="12" hidden="false" customHeight="true" outlineLevel="0" collapsed="false">
      <c r="B10" s="270" t="n">
        <v>7</v>
      </c>
      <c r="C10" s="271" t="s">
        <v>124</v>
      </c>
      <c r="D10" s="272" t="n">
        <v>5917</v>
      </c>
      <c r="E10" s="277" t="n">
        <v>0.00834618102622622</v>
      </c>
      <c r="F10" s="258"/>
      <c r="G10" s="258"/>
      <c r="H10" s="258"/>
      <c r="I10" s="258"/>
      <c r="J10" s="258"/>
    </row>
    <row r="11" customFormat="false" ht="12" hidden="false" customHeight="true" outlineLevel="0" collapsed="false">
      <c r="B11" s="270" t="n">
        <v>8</v>
      </c>
      <c r="C11" s="271" t="s">
        <v>125</v>
      </c>
      <c r="D11" s="272" t="n">
        <v>5813</v>
      </c>
      <c r="E11" s="277" t="n">
        <v>0.00819948458770543</v>
      </c>
      <c r="F11" s="258"/>
      <c r="G11" s="258"/>
      <c r="H11" s="258"/>
      <c r="I11" s="258"/>
      <c r="J11" s="258"/>
    </row>
    <row r="12" customFormat="false" ht="12" hidden="false" customHeight="true" outlineLevel="0" collapsed="false">
      <c r="B12" s="274" t="n">
        <v>9</v>
      </c>
      <c r="C12" s="275" t="s">
        <v>126</v>
      </c>
      <c r="D12" s="276" t="n">
        <v>4080</v>
      </c>
      <c r="E12" s="277" t="n">
        <v>0.00575501412658492</v>
      </c>
      <c r="F12" s="258"/>
      <c r="G12" s="258"/>
      <c r="H12" s="258"/>
      <c r="I12" s="258"/>
      <c r="J12" s="258"/>
    </row>
    <row r="13" customFormat="false" ht="12" hidden="false" customHeight="true" outlineLevel="0" collapsed="false">
      <c r="B13" s="278" t="n">
        <v>10</v>
      </c>
      <c r="C13" s="279" t="s">
        <v>127</v>
      </c>
      <c r="D13" s="280" t="n">
        <v>3040</v>
      </c>
      <c r="E13" s="281" t="s">
        <v>50</v>
      </c>
      <c r="F13" s="258"/>
      <c r="G13" s="258"/>
      <c r="H13" s="258"/>
      <c r="I13" s="258"/>
      <c r="J13" s="258"/>
    </row>
    <row r="14" customFormat="false" ht="11.1" hidden="false" customHeight="true" outlineLevel="0" collapsed="false">
      <c r="C14" s="282"/>
      <c r="D14" s="283"/>
      <c r="F14" s="258"/>
      <c r="I14" s="258"/>
      <c r="J14" s="258"/>
    </row>
    <row r="15" customFormat="false" ht="15" hidden="false" customHeight="true" outlineLevel="0" collapsed="false">
      <c r="B15" s="284" t="s">
        <v>128</v>
      </c>
      <c r="C15" s="282"/>
      <c r="D15" s="283"/>
      <c r="F15" s="258"/>
      <c r="I15" s="258"/>
      <c r="J15" s="258"/>
    </row>
    <row r="16" customFormat="false" ht="11.1" hidden="false" customHeight="true" outlineLevel="0" collapsed="false">
      <c r="B16" s="285" t="s">
        <v>129</v>
      </c>
      <c r="C16" s="282"/>
      <c r="D16" s="283"/>
      <c r="F16" s="258"/>
      <c r="I16" s="258"/>
      <c r="J16" s="258"/>
    </row>
    <row r="17" customFormat="false" ht="11.1" hidden="false" customHeight="true" outlineLevel="0" collapsed="false">
      <c r="C17" s="282"/>
      <c r="D17" s="283"/>
      <c r="F17" s="258"/>
      <c r="I17" s="258"/>
      <c r="J17" s="258"/>
    </row>
    <row r="18" customFormat="false" ht="11.1" hidden="false" customHeight="true" outlineLevel="0" collapsed="false">
      <c r="C18" s="282"/>
      <c r="D18" s="283"/>
      <c r="F18" s="258"/>
      <c r="I18" s="258"/>
      <c r="J18" s="258"/>
    </row>
    <row r="19" customFormat="false" ht="11.1" hidden="false" customHeight="true" outlineLevel="0" collapsed="false">
      <c r="C19" s="282"/>
      <c r="D19" s="283"/>
      <c r="F19" s="258"/>
      <c r="I19" s="258"/>
      <c r="J19" s="258"/>
    </row>
    <row r="20" customFormat="false" ht="11.1" hidden="false" customHeight="true" outlineLevel="0" collapsed="false">
      <c r="C20" s="282"/>
      <c r="D20" s="283"/>
      <c r="F20" s="258"/>
      <c r="I20" s="258"/>
      <c r="J20" s="258"/>
    </row>
    <row r="21" customFormat="false" ht="11.1" hidden="false" customHeight="true" outlineLevel="0" collapsed="false">
      <c r="C21" s="282"/>
      <c r="D21" s="283"/>
      <c r="F21" s="258"/>
      <c r="I21" s="258"/>
      <c r="J21" s="258"/>
    </row>
    <row r="22" customFormat="false" ht="11.1" hidden="false" customHeight="true" outlineLevel="0" collapsed="false">
      <c r="C22" s="282"/>
      <c r="D22" s="283"/>
      <c r="F22" s="258"/>
      <c r="I22" s="258"/>
      <c r="J22" s="258"/>
    </row>
    <row r="23" customFormat="false" ht="11.1" hidden="false" customHeight="true" outlineLevel="0" collapsed="false">
      <c r="C23" s="282"/>
      <c r="D23" s="283"/>
      <c r="F23" s="258"/>
      <c r="I23" s="258"/>
      <c r="J23" s="258"/>
    </row>
    <row r="24" customFormat="false" ht="11.1" hidden="false" customHeight="true" outlineLevel="0" collapsed="false">
      <c r="C24" s="282"/>
      <c r="D24" s="283"/>
      <c r="F24" s="258"/>
      <c r="I24" s="258"/>
      <c r="J24" s="258"/>
    </row>
    <row r="25" customFormat="false" ht="11.1" hidden="false" customHeight="true" outlineLevel="0" collapsed="false">
      <c r="C25" s="282"/>
      <c r="D25" s="283"/>
      <c r="F25" s="258"/>
      <c r="I25" s="258"/>
      <c r="J25" s="258"/>
    </row>
    <row r="26" customFormat="false" ht="11.1" hidden="false" customHeight="true" outlineLevel="0" collapsed="false">
      <c r="C26" s="282"/>
      <c r="D26" s="283"/>
      <c r="F26" s="258"/>
      <c r="I26" s="258"/>
      <c r="J26" s="258"/>
    </row>
    <row r="27" customFormat="false" ht="11.1" hidden="false" customHeight="true" outlineLevel="0" collapsed="false">
      <c r="C27" s="282"/>
      <c r="D27" s="283"/>
      <c r="F27" s="258"/>
      <c r="I27" s="258"/>
      <c r="J27" s="258"/>
    </row>
    <row r="28" customFormat="false" ht="11.1" hidden="false" customHeight="true" outlineLevel="0" collapsed="false">
      <c r="C28" s="282"/>
      <c r="D28" s="283"/>
      <c r="F28" s="258"/>
      <c r="I28" s="258"/>
      <c r="J28" s="258"/>
    </row>
    <row r="29" customFormat="false" ht="11.1" hidden="false" customHeight="true" outlineLevel="0" collapsed="false">
      <c r="C29" s="282"/>
      <c r="D29" s="283"/>
      <c r="F29" s="258"/>
      <c r="I29" s="258"/>
      <c r="J29" s="258"/>
    </row>
    <row r="30" customFormat="false" ht="11.1" hidden="false" customHeight="true" outlineLevel="0" collapsed="false">
      <c r="C30" s="282"/>
      <c r="D30" s="283"/>
      <c r="F30" s="258"/>
      <c r="I30" s="258"/>
      <c r="J30" s="258"/>
    </row>
    <row r="31" customFormat="false" ht="11.1" hidden="false" customHeight="true" outlineLevel="0" collapsed="false">
      <c r="C31" s="282"/>
      <c r="D31" s="283"/>
      <c r="F31" s="258"/>
      <c r="I31" s="258"/>
      <c r="J31" s="258"/>
    </row>
    <row r="32" customFormat="false" ht="11.1" hidden="false" customHeight="true" outlineLevel="0" collapsed="false">
      <c r="C32" s="282"/>
      <c r="D32" s="283"/>
      <c r="F32" s="258"/>
      <c r="I32" s="258"/>
      <c r="J32" s="258"/>
    </row>
    <row r="33" customFormat="false" ht="11.1" hidden="false" customHeight="true" outlineLevel="0" collapsed="false">
      <c r="C33" s="282"/>
      <c r="D33" s="283"/>
      <c r="F33" s="258"/>
      <c r="I33" s="258"/>
      <c r="J33" s="258"/>
    </row>
    <row r="34" customFormat="false" ht="11.1" hidden="false" customHeight="true" outlineLevel="0" collapsed="false">
      <c r="C34" s="282"/>
      <c r="D34" s="283"/>
      <c r="F34" s="258"/>
      <c r="I34" s="258"/>
      <c r="J34" s="258"/>
    </row>
    <row r="35" customFormat="false" ht="11.1" hidden="false" customHeight="true" outlineLevel="0" collapsed="false">
      <c r="C35" s="282"/>
      <c r="D35" s="283"/>
      <c r="F35" s="258"/>
      <c r="I35" s="258"/>
      <c r="J35" s="258"/>
    </row>
    <row r="36" customFormat="false" ht="11.1" hidden="false" customHeight="true" outlineLevel="0" collapsed="false">
      <c r="C36" s="282"/>
      <c r="D36" s="283"/>
      <c r="F36" s="258"/>
      <c r="I36" s="258"/>
      <c r="J36" s="258"/>
    </row>
    <row r="37" customFormat="false" ht="11.1" hidden="false" customHeight="true" outlineLevel="0" collapsed="false">
      <c r="C37" s="282"/>
      <c r="D37" s="283"/>
      <c r="F37" s="258"/>
      <c r="I37" s="258"/>
      <c r="J37" s="258"/>
    </row>
    <row r="38" customFormat="false" ht="11.1" hidden="false" customHeight="true" outlineLevel="0" collapsed="false">
      <c r="C38" s="282"/>
      <c r="D38" s="283"/>
      <c r="F38" s="258"/>
      <c r="I38" s="258"/>
      <c r="J38" s="258"/>
    </row>
    <row r="39" customFormat="false" ht="11.1" hidden="false" customHeight="true" outlineLevel="0" collapsed="false">
      <c r="C39" s="282"/>
      <c r="D39" s="283"/>
      <c r="F39" s="258"/>
      <c r="I39" s="258"/>
      <c r="J39" s="258"/>
    </row>
    <row r="40" customFormat="false" ht="11.1" hidden="false" customHeight="true" outlineLevel="0" collapsed="false">
      <c r="C40" s="282"/>
      <c r="D40" s="283"/>
      <c r="F40" s="258"/>
      <c r="I40" s="258"/>
      <c r="J40" s="258"/>
    </row>
    <row r="41" customFormat="false" ht="11.1" hidden="false" customHeight="true" outlineLevel="0" collapsed="false">
      <c r="C41" s="282"/>
      <c r="D41" s="283"/>
      <c r="F41" s="258"/>
      <c r="I41" s="258"/>
      <c r="J41" s="258"/>
    </row>
    <row r="42" customFormat="false" ht="11.1" hidden="false" customHeight="true" outlineLevel="0" collapsed="false">
      <c r="C42" s="282"/>
      <c r="D42" s="283"/>
      <c r="F42" s="258"/>
      <c r="I42" s="258"/>
      <c r="J42" s="258"/>
    </row>
    <row r="43" customFormat="false" ht="11.1" hidden="false" customHeight="true" outlineLevel="0" collapsed="false">
      <c r="C43" s="282"/>
      <c r="D43" s="283"/>
      <c r="F43" s="258"/>
      <c r="I43" s="258"/>
      <c r="J43" s="258"/>
    </row>
    <row r="44" customFormat="false" ht="11.1" hidden="false" customHeight="true" outlineLevel="0" collapsed="false">
      <c r="C44" s="282"/>
      <c r="D44" s="283"/>
      <c r="F44" s="258"/>
      <c r="I44" s="258"/>
      <c r="J44" s="258"/>
    </row>
    <row r="45" customFormat="false" ht="11.1" hidden="false" customHeight="true" outlineLevel="0" collapsed="false">
      <c r="C45" s="282"/>
      <c r="D45" s="283"/>
      <c r="F45" s="258"/>
      <c r="I45" s="258"/>
      <c r="J45" s="258"/>
    </row>
    <row r="46" customFormat="false" ht="11.1" hidden="false" customHeight="true" outlineLevel="0" collapsed="false">
      <c r="C46" s="282"/>
      <c r="D46" s="283"/>
      <c r="F46" s="258"/>
      <c r="I46" s="258"/>
      <c r="J46" s="258"/>
    </row>
    <row r="47" customFormat="false" ht="11.1" hidden="false" customHeight="true" outlineLevel="0" collapsed="false">
      <c r="C47" s="282"/>
      <c r="D47" s="283"/>
      <c r="F47" s="258"/>
      <c r="I47" s="258"/>
      <c r="J47" s="258"/>
    </row>
    <row r="48" customFormat="false" ht="11.1" hidden="false" customHeight="true" outlineLevel="0" collapsed="false">
      <c r="C48" s="282"/>
      <c r="D48" s="283"/>
      <c r="F48" s="258"/>
      <c r="I48" s="258"/>
      <c r="J48" s="258"/>
    </row>
    <row r="49" customFormat="false" ht="11.1" hidden="false" customHeight="true" outlineLevel="0" collapsed="false">
      <c r="C49" s="282"/>
      <c r="D49" s="283"/>
      <c r="F49" s="258"/>
      <c r="I49" s="258"/>
      <c r="J49" s="258"/>
    </row>
    <row r="50" customFormat="false" ht="11.1" hidden="false" customHeight="true" outlineLevel="0" collapsed="false">
      <c r="C50" s="282"/>
      <c r="D50" s="283"/>
      <c r="F50" s="258"/>
      <c r="I50" s="258"/>
      <c r="J50" s="258"/>
    </row>
    <row r="51" customFormat="false" ht="11.1" hidden="false" customHeight="true" outlineLevel="0" collapsed="false">
      <c r="C51" s="282"/>
      <c r="D51" s="283"/>
      <c r="F51" s="258"/>
      <c r="I51" s="258"/>
      <c r="J51" s="258"/>
    </row>
    <row r="52" customFormat="false" ht="11.1" hidden="false" customHeight="true" outlineLevel="0" collapsed="false">
      <c r="C52" s="282"/>
      <c r="D52" s="283"/>
      <c r="F52" s="258"/>
      <c r="I52" s="258"/>
      <c r="J52" s="258"/>
    </row>
    <row r="53" customFormat="false" ht="11.1" hidden="false" customHeight="true" outlineLevel="0" collapsed="false">
      <c r="C53" s="282"/>
      <c r="D53" s="283"/>
      <c r="F53" s="258"/>
      <c r="I53" s="258"/>
      <c r="J53" s="258"/>
    </row>
    <row r="54" customFormat="false" ht="11.1" hidden="false" customHeight="true" outlineLevel="0" collapsed="false">
      <c r="C54" s="282"/>
      <c r="D54" s="283"/>
      <c r="F54" s="258"/>
      <c r="I54" s="258"/>
      <c r="J54" s="258"/>
    </row>
    <row r="55" customFormat="false" ht="11.1" hidden="false" customHeight="true" outlineLevel="0" collapsed="false">
      <c r="C55" s="282"/>
      <c r="D55" s="283"/>
      <c r="F55" s="258"/>
      <c r="I55" s="258"/>
      <c r="J55" s="258"/>
    </row>
    <row r="56" customFormat="false" ht="11.1" hidden="false" customHeight="true" outlineLevel="0" collapsed="false">
      <c r="C56" s="282"/>
      <c r="D56" s="283"/>
      <c r="F56" s="258"/>
      <c r="I56" s="258"/>
      <c r="J56" s="258"/>
    </row>
    <row r="57" customFormat="false" ht="11.1" hidden="false" customHeight="true" outlineLevel="0" collapsed="false">
      <c r="C57" s="282"/>
      <c r="D57" s="283"/>
    </row>
    <row r="58" customFormat="false" ht="11.1" hidden="false" customHeight="true" outlineLevel="0" collapsed="false">
      <c r="C58" s="282"/>
      <c r="D58" s="283"/>
    </row>
    <row r="59" customFormat="false" ht="11.1" hidden="false" customHeight="true" outlineLevel="0" collapsed="false">
      <c r="C59" s="282"/>
      <c r="D59" s="283"/>
    </row>
    <row r="60" customFormat="false" ht="11.1" hidden="false" customHeight="true" outlineLevel="0" collapsed="false">
      <c r="C60" s="282"/>
      <c r="D60" s="283"/>
    </row>
  </sheetData>
  <printOptions headings="false" gridLines="false" gridLinesSet="true" horizontalCentered="false" verticalCentered="false"/>
  <pageMargins left="0.75" right="0.75" top="1" bottom="1" header="0.511811023622047" footer="0.511811023622047"/>
  <pageSetup paperSize="1" scale="100" fitToWidth="1" fitToHeight="1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4T12:54:46Z</dcterms:created>
  <dc:creator/>
  <dc:description/>
  <dc:language>en-US</dc:language>
  <cp:lastModifiedBy/>
  <dcterms:modified xsi:type="dcterms:W3CDTF">2012-04-16T11:35:10Z</dcterms:modified>
  <cp:revision>0</cp:revision>
  <dc:subject/>
  <dc:title/>
</cp:coreProperties>
</file>